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solver_adj" vbProcedure="false">Sheet1!$A$3:$B$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A$3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Initial conditions</t>
  </si>
  <si>
    <t xml:space="preserve">g</t>
  </si>
  <si>
    <t xml:space="preserve">u</t>
  </si>
  <si>
    <t xml:space="preserve">v</t>
  </si>
  <si>
    <t xml:space="preserve">a sub e</t>
  </si>
  <si>
    <t xml:space="preserve">b sub e</t>
  </si>
  <si>
    <t xml:space="preserve">a sub o</t>
  </si>
  <si>
    <t xml:space="preserve">b sub o</t>
  </si>
  <si>
    <t xml:space="preserve">c sub o</t>
  </si>
  <si>
    <t xml:space="preserve">d sub o</t>
  </si>
  <si>
    <t xml:space="preserve">e</t>
  </si>
  <si>
    <t xml:space="preserve">pi</t>
  </si>
  <si>
    <t xml:space="preserve">eps sub r</t>
  </si>
  <si>
    <t xml:space="preserve">eps even zero</t>
  </si>
  <si>
    <t xml:space="preserve">eps odd zero</t>
  </si>
  <si>
    <t xml:space="preserve">Z zero (from pozar)</t>
  </si>
  <si>
    <t xml:space="preserve">F w/h (u) &lt;1</t>
  </si>
  <si>
    <t xml:space="preserve">eps effective (0)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Z odd</t>
  </si>
  <si>
    <t xml:space="preserve">Z even</t>
  </si>
  <si>
    <t xml:space="preserve">goals</t>
  </si>
  <si>
    <t xml:space="preserve">&lt;- set golas here</t>
  </si>
  <si>
    <t xml:space="preserve">squared</t>
  </si>
  <si>
    <t xml:space="preserve">&lt;-minimize this</t>
  </si>
  <si>
    <t xml:space="preserve">converter</t>
  </si>
  <si>
    <t xml:space="preserve">d</t>
  </si>
  <si>
    <t xml:space="preserve">s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M2" s="1" t="s">
        <v>10</v>
      </c>
      <c r="N2" s="1" t="s">
        <v>11</v>
      </c>
    </row>
    <row r="3" customFormat="false" ht="12.75" hidden="false" customHeight="false" outlineLevel="0" collapsed="false">
      <c r="A3" s="1" t="n">
        <v>0.211080066943338</v>
      </c>
      <c r="B3" s="1" t="n">
        <v>1.02189037810778</v>
      </c>
      <c r="C3" s="1" t="n">
        <f aca="false">B3*(20+A3^2)/(10+A3^2)+A3*EXP(-A3)</f>
        <v>2.2101614196653</v>
      </c>
      <c r="D3" s="1" t="n">
        <f aca="false">1+1/49*LN((C3^4+(C3/52)^2)/(C3^4+0.432))+1/18.7*LN(1+(C3/18.1)^3)</f>
        <v>0.999732643814177</v>
      </c>
      <c r="E3" s="1" t="n">
        <f aca="false">0.564*((A6-0.9)/(A6+3))^0.053</f>
        <v>0.547636301903759</v>
      </c>
      <c r="F3" s="1" t="n">
        <f aca="false">0.7287*(A17-0.5*(A6+1))*(1-EXP(-0.179*B3))</f>
        <v>0.0878745814361245</v>
      </c>
      <c r="G3" s="1" t="n">
        <f aca="false">0.747*A6/(0.15+A6)</f>
        <v>0.729214285714286</v>
      </c>
      <c r="H3" s="1" t="n">
        <f aca="false">G3-(G3-0.207)*EXP(-0.414*B3)</f>
        <v>0.387144285146445</v>
      </c>
      <c r="I3" s="1" t="n">
        <f aca="false">0.593+0.694*EXP(-0.562*B3)</f>
        <v>0.98378970171219</v>
      </c>
      <c r="M3" s="1" t="n">
        <v>2.718281828</v>
      </c>
      <c r="N3" s="1" t="n">
        <v>3.14159265358979</v>
      </c>
    </row>
    <row r="5" customFormat="false" ht="12.75" hidden="false" customHeight="false" outlineLevel="0" collapsed="false">
      <c r="A5" s="1" t="s">
        <v>12</v>
      </c>
    </row>
    <row r="6" customFormat="false" ht="12.75" hidden="false" customHeight="false" outlineLevel="0" collapsed="false">
      <c r="A6" s="1" t="n">
        <v>6.15</v>
      </c>
    </row>
    <row r="9" customFormat="false" ht="12.75" hidden="false" customHeight="false" outlineLevel="0" collapsed="false">
      <c r="A9" s="1" t="s">
        <v>13</v>
      </c>
      <c r="C9" s="1" t="s">
        <v>14</v>
      </c>
    </row>
    <row r="10" customFormat="false" ht="12.75" hidden="false" customHeight="false" outlineLevel="0" collapsed="false">
      <c r="A10" s="1" t="n">
        <f aca="false">(A6+1)/2+(A6-1)/2*(1+10/C3)^-(D3*E3)</f>
        <v>4.58512915595514</v>
      </c>
      <c r="C10" s="1" t="n">
        <f aca="false">A17+(0.5*(A6+1)-A17+F3)*EXP(-H3*A3^I3)</f>
        <v>3.71380291112864</v>
      </c>
      <c r="F10" s="1" t="s">
        <v>15</v>
      </c>
    </row>
    <row r="11" customFormat="false" ht="12.75" hidden="false" customHeight="false" outlineLevel="0" collapsed="false">
      <c r="F11" s="1" t="n">
        <f aca="false">120*N3/SQRT(A17)/(B3+1.393+0.667*LN(B3+1.444))</f>
        <v>60.2863748295935</v>
      </c>
    </row>
    <row r="13" customFormat="false" ht="12.75" hidden="false" customHeight="false" outlineLevel="0" collapsed="false">
      <c r="A13" s="1" t="s">
        <v>16</v>
      </c>
    </row>
    <row r="14" customFormat="false" ht="12.75" hidden="false" customHeight="false" outlineLevel="0" collapsed="false">
      <c r="A14" s="1" t="n">
        <f aca="false">(1+12/B3)^-0.5+0.04*(1-B3)^2</f>
        <v>0.280152725643106</v>
      </c>
    </row>
    <row r="16" customFormat="false" ht="12.75" hidden="false" customHeight="false" outlineLevel="0" collapsed="false">
      <c r="A16" s="1" t="s">
        <v>17</v>
      </c>
    </row>
    <row r="17" customFormat="false" ht="12.75" hidden="false" customHeight="false" outlineLevel="0" collapsed="false">
      <c r="A17" s="1" t="n">
        <f aca="false">(A6+1)/2+(A6-1)/2*A14</f>
        <v>4.296393268531</v>
      </c>
    </row>
    <row r="21" customFormat="false" ht="12.75" hidden="false" customHeight="false" outlineLevel="0" collapsed="false">
      <c r="A21" s="1" t="s">
        <v>18</v>
      </c>
      <c r="B21" s="1" t="s">
        <v>19</v>
      </c>
      <c r="C21" s="1" t="s">
        <v>20</v>
      </c>
      <c r="D21" s="1" t="s">
        <v>21</v>
      </c>
      <c r="E21" s="1" t="s">
        <v>22</v>
      </c>
      <c r="F21" s="1" t="s">
        <v>23</v>
      </c>
      <c r="G21" s="1" t="s">
        <v>24</v>
      </c>
      <c r="H21" s="1" t="s">
        <v>25</v>
      </c>
      <c r="I21" s="1" t="s">
        <v>26</v>
      </c>
      <c r="J21" s="1" t="s">
        <v>27</v>
      </c>
    </row>
    <row r="22" customFormat="false" ht="12.75" hidden="false" customHeight="false" outlineLevel="0" collapsed="false">
      <c r="A22" s="1" t="n">
        <f aca="false">0.8695*B3^0.194</f>
        <v>0.873160382553632</v>
      </c>
      <c r="B22" s="1" t="n">
        <f aca="false">1+0.7519*A3+0.189*A3^2.31</f>
        <v>1.16391028277193</v>
      </c>
      <c r="C22" s="1" t="n">
        <f aca="false">0.1975+(16.6+(8.4/A3)^6)^-0.387+1/241*LN(A3^10/(1+(A3/3.4)^10))</f>
        <v>0.133148531698723</v>
      </c>
      <c r="D22" s="1" t="n">
        <f aca="false">2*A22/B22/(B3^C22*EXP(-A3)+(2-EXP(-A3))*B3^-C22)</f>
        <v>0.75060430927014</v>
      </c>
      <c r="E22" s="1" t="n">
        <f aca="false">1.794+1.14*LN(1+0.638/(A3+0.517*A3^2.43))</f>
        <v>3.33450480914781</v>
      </c>
      <c r="F22" s="1" t="n">
        <f aca="false">0.2305+1/281.3*LN(A3^10/(1+(A3/5.8)^10))+1/5.1*LN(1+0.598*A3^1.154)</f>
        <v>0.193772677233766</v>
      </c>
      <c r="G22" s="1" t="n">
        <f aca="false">(10+190*A3^2)/(1+82.3*A3^3)</f>
        <v>10.4089069274503</v>
      </c>
      <c r="H22" s="1" t="n">
        <f aca="false">EXP(-(6.5+0.95*LN(A3)+(A3/0.15)^5))</f>
        <v>2.64505314167375E-005</v>
      </c>
      <c r="I22" s="1" t="n">
        <f aca="false">LN(G22)*(H22+1/16.5)</f>
        <v>0.142041472224104</v>
      </c>
      <c r="J22" s="1" t="n">
        <f aca="false">D22-E22/B22*EXP(F22*LN(B3)/B3^I22)</f>
        <v>-2.12632072228161</v>
      </c>
    </row>
    <row r="27" customFormat="false" ht="12.75" hidden="false" customHeight="false" outlineLevel="0" collapsed="false">
      <c r="A27" s="1" t="s">
        <v>28</v>
      </c>
      <c r="B27" s="1" t="s">
        <v>29</v>
      </c>
    </row>
    <row r="28" customFormat="false" ht="12.75" hidden="false" customHeight="false" outlineLevel="0" collapsed="false">
      <c r="A28" s="1" t="n">
        <f aca="false">F11*SQRT(A17/C10)/(1-J22*SQRT(A17)*F11/377)</f>
        <v>38.0356930927386</v>
      </c>
      <c r="B28" s="1" t="n">
        <f aca="false">F11*SQRT(A17/A10)/(1-D22*SQRT(A17)*F11/377)</f>
        <v>77.6849112940807</v>
      </c>
    </row>
    <row r="30" customFormat="false" ht="12.75" hidden="false" customHeight="false" outlineLevel="0" collapsed="false">
      <c r="A30" s="1" t="s">
        <v>30</v>
      </c>
    </row>
    <row r="31" customFormat="false" ht="12.75" hidden="false" customHeight="false" outlineLevel="0" collapsed="false">
      <c r="A31" s="1" t="s">
        <v>28</v>
      </c>
      <c r="B31" s="1" t="s">
        <v>29</v>
      </c>
      <c r="C31" s="1" t="s">
        <v>31</v>
      </c>
    </row>
    <row r="32" customFormat="false" ht="12.75" hidden="false" customHeight="false" outlineLevel="0" collapsed="false">
      <c r="A32" s="1" t="n">
        <v>38.035694</v>
      </c>
      <c r="B32" s="1" t="n">
        <v>77.684911</v>
      </c>
    </row>
    <row r="34" customFormat="false" ht="12.75" hidden="false" customHeight="false" outlineLevel="0" collapsed="false">
      <c r="A34" s="1" t="n">
        <f aca="false">(A28-A32)</f>
        <v>-9.07261359373024E-007</v>
      </c>
      <c r="B34" s="1" t="n">
        <f aca="false">B28-B32</f>
        <v>2.94080678031605E-007</v>
      </c>
    </row>
    <row r="35" customFormat="false" ht="12.75" hidden="false" customHeight="false" outlineLevel="0" collapsed="false">
      <c r="A35" s="1" t="s">
        <v>32</v>
      </c>
    </row>
    <row r="36" customFormat="false" ht="12.75" hidden="false" customHeight="false" outlineLevel="0" collapsed="false">
      <c r="A36" s="1" t="n">
        <f aca="false">A34^2+B34^2</f>
        <v>9.09606619402916E-013</v>
      </c>
      <c r="C36" s="1" t="s">
        <v>33</v>
      </c>
    </row>
    <row r="42" customFormat="false" ht="12.75" hidden="false" customHeight="false" outlineLevel="0" collapsed="false">
      <c r="A42" s="1" t="s">
        <v>34</v>
      </c>
    </row>
    <row r="43" customFormat="false" ht="12.75" hidden="false" customHeight="false" outlineLevel="0" collapsed="false">
      <c r="A43" s="1" t="s">
        <v>35</v>
      </c>
      <c r="B43" s="1" t="s">
        <v>1</v>
      </c>
      <c r="C43" s="1" t="s">
        <v>2</v>
      </c>
      <c r="D43" s="1" t="s">
        <v>36</v>
      </c>
      <c r="E43" s="1" t="s">
        <v>37</v>
      </c>
    </row>
    <row r="44" customFormat="false" ht="12.75" hidden="false" customHeight="false" outlineLevel="0" collapsed="false">
      <c r="A44" s="1" t="n">
        <v>30</v>
      </c>
      <c r="D44" s="1" t="n">
        <f aca="false">A3*A44</f>
        <v>6.33240200830014</v>
      </c>
      <c r="E44" s="1" t="n">
        <f aca="false">B3*A44</f>
        <v>30.6567113432335</v>
      </c>
    </row>
    <row r="45" customFormat="false" ht="12.75" hidden="false" customHeight="false" outlineLevel="0" collapsed="false">
      <c r="B45" s="1" t="n">
        <v>0.21546</v>
      </c>
      <c r="C45" s="1" t="n">
        <v>1.08151</v>
      </c>
      <c r="D45" s="1" t="n">
        <f aca="false">$A$44*B45</f>
        <v>6.4638</v>
      </c>
      <c r="E45" s="1" t="n">
        <f aca="false">C45*$A$44</f>
        <v>32.4453</v>
      </c>
    </row>
    <row r="46" customFormat="false" ht="12.75" hidden="false" customHeight="false" outlineLevel="0" collapsed="false">
      <c r="B46" s="1" t="n">
        <v>1.10807</v>
      </c>
      <c r="C46" s="1" t="n">
        <v>1.594329</v>
      </c>
      <c r="D46" s="1" t="n">
        <f aca="false">$A$44*B46</f>
        <v>33.2421</v>
      </c>
      <c r="E46" s="1" t="n">
        <f aca="false">C46*$A$44</f>
        <v>47.82987</v>
      </c>
    </row>
    <row r="47" customFormat="false" ht="12.75" hidden="false" customHeight="false" outlineLevel="0" collapsed="false">
      <c r="B47" s="1" t="n">
        <v>1.841489</v>
      </c>
      <c r="C47" s="1" t="n">
        <v>1.620381</v>
      </c>
      <c r="D47" s="1" t="n">
        <f aca="false">$A$44*B47</f>
        <v>55.24467</v>
      </c>
      <c r="E47" s="1" t="n">
        <f aca="false">C47*$A$44</f>
        <v>48.61143</v>
      </c>
    </row>
    <row r="48" customFormat="false" ht="12.75" hidden="false" customHeight="false" outlineLevel="0" collapsed="false">
      <c r="B48" s="1" t="n">
        <v>1.993472</v>
      </c>
      <c r="C48" s="1" t="n">
        <v>1.621148</v>
      </c>
      <c r="D48" s="1" t="n">
        <f aca="false">$A$44*B48</f>
        <v>59.80416</v>
      </c>
      <c r="E48" s="1" t="n">
        <f aca="false">C48*$A$44</f>
        <v>48.63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02:38:00Z</dcterms:created>
  <dc:creator>Huan Trab</dc:creator>
  <dc:description/>
  <dc:language>en-US</dc:language>
  <cp:lastModifiedBy>Huan Tran</cp:lastModifiedBy>
  <cp:revision>0</cp:revision>
  <dc:subject/>
  <dc:title/>
</cp:coreProperties>
</file>