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nelfinalfu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9">
  <si>
    <t xml:space="preserve">freq</t>
  </si>
  <si>
    <t xml:space="preserve">C1 Sim</t>
  </si>
  <si>
    <t xml:space="preserve">C2 Sim</t>
  </si>
  <si>
    <t xml:space="preserve">C3 Sim</t>
  </si>
  <si>
    <t xml:space="preserve">C4 Sim</t>
  </si>
  <si>
    <t xml:space="preserve">C1</t>
  </si>
  <si>
    <t xml:space="preserve">C4</t>
  </si>
  <si>
    <t xml:space="preserve">C3</t>
  </si>
  <si>
    <t xml:space="preserve">C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nnelizer performance with Mixers plotted with Simul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hannelfinalfull!$B$1</c:f>
              <c:strCache>
                <c:ptCount val="1"/>
                <c:pt idx="0">
                  <c:v>C1 Si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A$2:$A$574</c:f>
              <c:numCache>
                <c:formatCode>General</c:formatCode>
                <c:ptCount val="573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4999999999999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39999999999999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4999999999999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89999999999999</c:v>
                </c:pt>
                <c:pt idx="19">
                  <c:v>1.95</c:v>
                </c:pt>
                <c:pt idx="20">
                  <c:v>2</c:v>
                </c:pt>
                <c:pt idx="21">
                  <c:v>2.04999999999999</c:v>
                </c:pt>
                <c:pt idx="22">
                  <c:v>2.1</c:v>
                </c:pt>
                <c:pt idx="23">
                  <c:v>2.14999999999999</c:v>
                </c:pt>
                <c:pt idx="24">
                  <c:v>2.2</c:v>
                </c:pt>
                <c:pt idx="25">
                  <c:v>2.25</c:v>
                </c:pt>
                <c:pt idx="26">
                  <c:v>2.29999999999999</c:v>
                </c:pt>
                <c:pt idx="27">
                  <c:v>2.35</c:v>
                </c:pt>
                <c:pt idx="28">
                  <c:v>2.39999999999999</c:v>
                </c:pt>
                <c:pt idx="29">
                  <c:v>2.45</c:v>
                </c:pt>
                <c:pt idx="30">
                  <c:v>2.5</c:v>
                </c:pt>
                <c:pt idx="31">
                  <c:v>2.54999999999999</c:v>
                </c:pt>
                <c:pt idx="32">
                  <c:v>2.6</c:v>
                </c:pt>
                <c:pt idx="33">
                  <c:v>2.64999999999999</c:v>
                </c:pt>
                <c:pt idx="34">
                  <c:v>2.7</c:v>
                </c:pt>
                <c:pt idx="35">
                  <c:v>2.75</c:v>
                </c:pt>
                <c:pt idx="36">
                  <c:v>2.79999999999999</c:v>
                </c:pt>
                <c:pt idx="37">
                  <c:v>2.85</c:v>
                </c:pt>
                <c:pt idx="38">
                  <c:v>2.89999999999999</c:v>
                </c:pt>
                <c:pt idx="39">
                  <c:v>2.95</c:v>
                </c:pt>
                <c:pt idx="40">
                  <c:v>3</c:v>
                </c:pt>
                <c:pt idx="41">
                  <c:v>3.04999999999999</c:v>
                </c:pt>
                <c:pt idx="42">
                  <c:v>3.1</c:v>
                </c:pt>
                <c:pt idx="43">
                  <c:v>3.14999999999999</c:v>
                </c:pt>
                <c:pt idx="44">
                  <c:v>3.2</c:v>
                </c:pt>
                <c:pt idx="45">
                  <c:v>3.25</c:v>
                </c:pt>
                <c:pt idx="46">
                  <c:v>3.29999999999999</c:v>
                </c:pt>
                <c:pt idx="47">
                  <c:v>3.35</c:v>
                </c:pt>
                <c:pt idx="48">
                  <c:v>3.39999999999999</c:v>
                </c:pt>
                <c:pt idx="49">
                  <c:v>3.45</c:v>
                </c:pt>
                <c:pt idx="50">
                  <c:v>3.5</c:v>
                </c:pt>
                <c:pt idx="51">
                  <c:v>3.54999999999999</c:v>
                </c:pt>
                <c:pt idx="52">
                  <c:v>3.6</c:v>
                </c:pt>
                <c:pt idx="53">
                  <c:v>3.64999999999999</c:v>
                </c:pt>
                <c:pt idx="54">
                  <c:v>3.7</c:v>
                </c:pt>
                <c:pt idx="55">
                  <c:v>3.75</c:v>
                </c:pt>
                <c:pt idx="56">
                  <c:v>3.79999999999999</c:v>
                </c:pt>
                <c:pt idx="57">
                  <c:v>3.85</c:v>
                </c:pt>
                <c:pt idx="58">
                  <c:v>3.89999999999999</c:v>
                </c:pt>
                <c:pt idx="59">
                  <c:v>3.95</c:v>
                </c:pt>
                <c:pt idx="60">
                  <c:v>4</c:v>
                </c:pt>
                <c:pt idx="61">
                  <c:v>4.04999999999999</c:v>
                </c:pt>
                <c:pt idx="62">
                  <c:v>4.09999999999999</c:v>
                </c:pt>
                <c:pt idx="63">
                  <c:v>4.15</c:v>
                </c:pt>
                <c:pt idx="64">
                  <c:v>4.2</c:v>
                </c:pt>
                <c:pt idx="65">
                  <c:v>4.25</c:v>
                </c:pt>
                <c:pt idx="66">
                  <c:v>4.29999999999999</c:v>
                </c:pt>
                <c:pt idx="67">
                  <c:v>4.34999999999999</c:v>
                </c:pt>
                <c:pt idx="68">
                  <c:v>4.4</c:v>
                </c:pt>
                <c:pt idx="69">
                  <c:v>4.45</c:v>
                </c:pt>
                <c:pt idx="70">
                  <c:v>4.5</c:v>
                </c:pt>
                <c:pt idx="71">
                  <c:v>4.54999999999999</c:v>
                </c:pt>
                <c:pt idx="72">
                  <c:v>4.59999999999999</c:v>
                </c:pt>
                <c:pt idx="73">
                  <c:v>4.65</c:v>
                </c:pt>
                <c:pt idx="74">
                  <c:v>4.7</c:v>
                </c:pt>
                <c:pt idx="75">
                  <c:v>4.75</c:v>
                </c:pt>
                <c:pt idx="76">
                  <c:v>4.79999999999999</c:v>
                </c:pt>
                <c:pt idx="77">
                  <c:v>4.84999999999999</c:v>
                </c:pt>
                <c:pt idx="78">
                  <c:v>4.9</c:v>
                </c:pt>
                <c:pt idx="79">
                  <c:v>4.95</c:v>
                </c:pt>
                <c:pt idx="80">
                  <c:v>5</c:v>
                </c:pt>
                <c:pt idx="81">
                  <c:v>5.04999999999999</c:v>
                </c:pt>
                <c:pt idx="82">
                  <c:v>5.09999999999999</c:v>
                </c:pt>
                <c:pt idx="83">
                  <c:v>5.15</c:v>
                </c:pt>
                <c:pt idx="84">
                  <c:v>5.2</c:v>
                </c:pt>
                <c:pt idx="85">
                  <c:v>5.25</c:v>
                </c:pt>
                <c:pt idx="86">
                  <c:v>5.29999999999999</c:v>
                </c:pt>
                <c:pt idx="87">
                  <c:v>5.34999999999999</c:v>
                </c:pt>
                <c:pt idx="88">
                  <c:v>5.4</c:v>
                </c:pt>
                <c:pt idx="89">
                  <c:v>5.45</c:v>
                </c:pt>
                <c:pt idx="90">
                  <c:v>5.5</c:v>
                </c:pt>
                <c:pt idx="91">
                  <c:v>5.54999999999999</c:v>
                </c:pt>
                <c:pt idx="92">
                  <c:v>5.59999999999999</c:v>
                </c:pt>
                <c:pt idx="93">
                  <c:v>5.65</c:v>
                </c:pt>
                <c:pt idx="94">
                  <c:v>5.7</c:v>
                </c:pt>
                <c:pt idx="95">
                  <c:v>5.75</c:v>
                </c:pt>
                <c:pt idx="96">
                  <c:v>5.79999999999999</c:v>
                </c:pt>
                <c:pt idx="97">
                  <c:v>5.84999999999999</c:v>
                </c:pt>
                <c:pt idx="98">
                  <c:v>5.9</c:v>
                </c:pt>
                <c:pt idx="99">
                  <c:v>5.95</c:v>
                </c:pt>
                <c:pt idx="100">
                  <c:v>6</c:v>
                </c:pt>
                <c:pt idx="101">
                  <c:v>6.04999999999999</c:v>
                </c:pt>
                <c:pt idx="102">
                  <c:v>6.09999999999999</c:v>
                </c:pt>
                <c:pt idx="103">
                  <c:v>6.15</c:v>
                </c:pt>
                <c:pt idx="104">
                  <c:v>6.2</c:v>
                </c:pt>
                <c:pt idx="105">
                  <c:v>6.25</c:v>
                </c:pt>
                <c:pt idx="106">
                  <c:v>6.29999999999999</c:v>
                </c:pt>
                <c:pt idx="107">
                  <c:v>6.34999999999999</c:v>
                </c:pt>
                <c:pt idx="108">
                  <c:v>6.4</c:v>
                </c:pt>
                <c:pt idx="109">
                  <c:v>6.45</c:v>
                </c:pt>
                <c:pt idx="110">
                  <c:v>6.5</c:v>
                </c:pt>
                <c:pt idx="111">
                  <c:v>6.54999999999999</c:v>
                </c:pt>
                <c:pt idx="112">
                  <c:v>6.59999999999999</c:v>
                </c:pt>
                <c:pt idx="113">
                  <c:v>6.65</c:v>
                </c:pt>
                <c:pt idx="114">
                  <c:v>6.7</c:v>
                </c:pt>
                <c:pt idx="115">
                  <c:v>6.75</c:v>
                </c:pt>
                <c:pt idx="116">
                  <c:v>6.79999999999999</c:v>
                </c:pt>
                <c:pt idx="117">
                  <c:v>6.84999999999999</c:v>
                </c:pt>
                <c:pt idx="118">
                  <c:v>6.9</c:v>
                </c:pt>
                <c:pt idx="119">
                  <c:v>6.95</c:v>
                </c:pt>
                <c:pt idx="120">
                  <c:v>7</c:v>
                </c:pt>
                <c:pt idx="121">
                  <c:v>7.04999999999999</c:v>
                </c:pt>
                <c:pt idx="122">
                  <c:v>7.09999999999999</c:v>
                </c:pt>
                <c:pt idx="123">
                  <c:v>7.15</c:v>
                </c:pt>
                <c:pt idx="124">
                  <c:v>7.2</c:v>
                </c:pt>
                <c:pt idx="125">
                  <c:v>7.25</c:v>
                </c:pt>
                <c:pt idx="126">
                  <c:v>7.29999999999999</c:v>
                </c:pt>
                <c:pt idx="127">
                  <c:v>7.34999999999999</c:v>
                </c:pt>
                <c:pt idx="128">
                  <c:v>7.4</c:v>
                </c:pt>
                <c:pt idx="129">
                  <c:v>7.45</c:v>
                </c:pt>
                <c:pt idx="130">
                  <c:v>7.5</c:v>
                </c:pt>
                <c:pt idx="131">
                  <c:v>7.54999999999999</c:v>
                </c:pt>
                <c:pt idx="132">
                  <c:v>7.59999999999999</c:v>
                </c:pt>
                <c:pt idx="133">
                  <c:v>7.65</c:v>
                </c:pt>
                <c:pt idx="134">
                  <c:v>7.7</c:v>
                </c:pt>
                <c:pt idx="135">
                  <c:v>7.75</c:v>
                </c:pt>
                <c:pt idx="136">
                  <c:v>7.79999999999999</c:v>
                </c:pt>
                <c:pt idx="137">
                  <c:v>7.84999999999999</c:v>
                </c:pt>
                <c:pt idx="138">
                  <c:v>7.9</c:v>
                </c:pt>
                <c:pt idx="139">
                  <c:v>7.95</c:v>
                </c:pt>
                <c:pt idx="140">
                  <c:v>8</c:v>
                </c:pt>
              </c:numCache>
            </c:numRef>
          </c:xVal>
          <c:yVal>
            <c:numRef>
              <c:f>channelfinalfull!$B$2:$B$574</c:f>
              <c:numCache>
                <c:formatCode>General</c:formatCode>
                <c:ptCount val="573"/>
                <c:pt idx="0">
                  <c:v>-88.4393530899606</c:v>
                </c:pt>
                <c:pt idx="1">
                  <c:v>-87.9810245825866</c:v>
                </c:pt>
                <c:pt idx="2">
                  <c:v>-87.597958598048</c:v>
                </c:pt>
                <c:pt idx="3">
                  <c:v>-87.2049199217563</c:v>
                </c:pt>
                <c:pt idx="4">
                  <c:v>-86.7558607457288</c:v>
                </c:pt>
                <c:pt idx="5">
                  <c:v>-86.2361853628365</c:v>
                </c:pt>
                <c:pt idx="6">
                  <c:v>-85.6206878621465</c:v>
                </c:pt>
                <c:pt idx="7">
                  <c:v>-84.8833520296027</c:v>
                </c:pt>
                <c:pt idx="8">
                  <c:v>-84.0024520150317</c:v>
                </c:pt>
                <c:pt idx="9">
                  <c:v>-82.9765873864021</c:v>
                </c:pt>
                <c:pt idx="10">
                  <c:v>-81.7948464802194</c:v>
                </c:pt>
                <c:pt idx="11">
                  <c:v>-80.4585738851087</c:v>
                </c:pt>
                <c:pt idx="12">
                  <c:v>-78.9814903103016</c:v>
                </c:pt>
                <c:pt idx="13">
                  <c:v>-77.1599046148091</c:v>
                </c:pt>
                <c:pt idx="14">
                  <c:v>-75.3733819479896</c:v>
                </c:pt>
                <c:pt idx="15">
                  <c:v>-73.8127045182069</c:v>
                </c:pt>
                <c:pt idx="16">
                  <c:v>-72.7213761658709</c:v>
                </c:pt>
                <c:pt idx="17">
                  <c:v>-72.2462662071247</c:v>
                </c:pt>
                <c:pt idx="18">
                  <c:v>-72.259931840312</c:v>
                </c:pt>
                <c:pt idx="19">
                  <c:v>-72.5179309139542</c:v>
                </c:pt>
                <c:pt idx="20">
                  <c:v>-72.8276444142091</c:v>
                </c:pt>
                <c:pt idx="21">
                  <c:v>-73.0863033442251</c:v>
                </c:pt>
                <c:pt idx="22">
                  <c:v>-73.2201936546004</c:v>
                </c:pt>
                <c:pt idx="23">
                  <c:v>-73.1970306947877</c:v>
                </c:pt>
                <c:pt idx="24">
                  <c:v>-73.0147330039202</c:v>
                </c:pt>
                <c:pt idx="25">
                  <c:v>-72.3961895305374</c:v>
                </c:pt>
                <c:pt idx="26">
                  <c:v>-71.7002129919307</c:v>
                </c:pt>
                <c:pt idx="27">
                  <c:v>-70.9600704186232</c:v>
                </c:pt>
                <c:pt idx="28">
                  <c:v>-70.2133805104974</c:v>
                </c:pt>
                <c:pt idx="29">
                  <c:v>-69.5027467392279</c:v>
                </c:pt>
                <c:pt idx="30">
                  <c:v>-68.867202669968</c:v>
                </c:pt>
                <c:pt idx="31">
                  <c:v>-68.3370609027372</c:v>
                </c:pt>
                <c:pt idx="32">
                  <c:v>-67.921194943338</c:v>
                </c:pt>
                <c:pt idx="33">
                  <c:v>-67.6212105216468</c:v>
                </c:pt>
                <c:pt idx="34">
                  <c:v>-67.3988552907363</c:v>
                </c:pt>
                <c:pt idx="35">
                  <c:v>-67.2183877738956</c:v>
                </c:pt>
                <c:pt idx="36">
                  <c:v>-67.0479254815414</c:v>
                </c:pt>
                <c:pt idx="37">
                  <c:v>-66.3251693096389</c:v>
                </c:pt>
                <c:pt idx="38">
                  <c:v>-65.6403188267791</c:v>
                </c:pt>
                <c:pt idx="39">
                  <c:v>-64.9687177112644</c:v>
                </c:pt>
                <c:pt idx="40">
                  <c:v>-64.2976440054766</c:v>
                </c:pt>
                <c:pt idx="41">
                  <c:v>-63.6299699901155</c:v>
                </c:pt>
                <c:pt idx="42">
                  <c:v>-62.9616678371008</c:v>
                </c:pt>
                <c:pt idx="43">
                  <c:v>-62.3167177213708</c:v>
                </c:pt>
                <c:pt idx="44">
                  <c:v>-61.7186170399225</c:v>
                </c:pt>
                <c:pt idx="45">
                  <c:v>-61.1688275584927</c:v>
                </c:pt>
                <c:pt idx="46">
                  <c:v>-60.6798369617509</c:v>
                </c:pt>
                <c:pt idx="47">
                  <c:v>-60.248329430504</c:v>
                </c:pt>
                <c:pt idx="48">
                  <c:v>-59.8568908319214</c:v>
                </c:pt>
                <c:pt idx="49">
                  <c:v>-58.9754673656382</c:v>
                </c:pt>
                <c:pt idx="50">
                  <c:v>-58.1576773805753</c:v>
                </c:pt>
                <c:pt idx="51">
                  <c:v>-57.3803260199666</c:v>
                </c:pt>
                <c:pt idx="52">
                  <c:v>-56.5955802925971</c:v>
                </c:pt>
                <c:pt idx="53">
                  <c:v>-55.7908983487856</c:v>
                </c:pt>
                <c:pt idx="54">
                  <c:v>-39.9768373599909</c:v>
                </c:pt>
                <c:pt idx="55">
                  <c:v>-32.7793659819005</c:v>
                </c:pt>
                <c:pt idx="56">
                  <c:v>-28.8156234982824</c:v>
                </c:pt>
                <c:pt idx="57">
                  <c:v>-26.087925461617</c:v>
                </c:pt>
                <c:pt idx="58">
                  <c:v>-24.0370744704252</c:v>
                </c:pt>
                <c:pt idx="59">
                  <c:v>-13.4208410441599</c:v>
                </c:pt>
                <c:pt idx="60">
                  <c:v>-8.43737571350219</c:v>
                </c:pt>
                <c:pt idx="61">
                  <c:v>-7.08179519495441</c:v>
                </c:pt>
                <c:pt idx="62">
                  <c:v>-6.8402457485912</c:v>
                </c:pt>
                <c:pt idx="63">
                  <c:v>-6.62521406063765</c:v>
                </c:pt>
                <c:pt idx="64">
                  <c:v>-6.67519218743751</c:v>
                </c:pt>
                <c:pt idx="65">
                  <c:v>-6.8453588192336</c:v>
                </c:pt>
                <c:pt idx="66">
                  <c:v>-6.80283076986605</c:v>
                </c:pt>
                <c:pt idx="67">
                  <c:v>-6.7789160432955</c:v>
                </c:pt>
                <c:pt idx="68">
                  <c:v>-6.75105986497205</c:v>
                </c:pt>
                <c:pt idx="69">
                  <c:v>-6.72024504980205</c:v>
                </c:pt>
                <c:pt idx="70">
                  <c:v>-11.190642091648</c:v>
                </c:pt>
                <c:pt idx="71">
                  <c:v>-21.9605659432162</c:v>
                </c:pt>
                <c:pt idx="72">
                  <c:v>-31.2676631396214</c:v>
                </c:pt>
                <c:pt idx="73">
                  <c:v>-32.4923331830165</c:v>
                </c:pt>
                <c:pt idx="74">
                  <c:v>-34.0512353794558</c:v>
                </c:pt>
                <c:pt idx="75">
                  <c:v>-36.0790687126305</c:v>
                </c:pt>
                <c:pt idx="76">
                  <c:v>-39.186513831101</c:v>
                </c:pt>
                <c:pt idx="77">
                  <c:v>-44.6970225086238</c:v>
                </c:pt>
                <c:pt idx="78">
                  <c:v>-65.5819933130507</c:v>
                </c:pt>
                <c:pt idx="79">
                  <c:v>-65.693941653826</c:v>
                </c:pt>
                <c:pt idx="80">
                  <c:v>-65.6323805689591</c:v>
                </c:pt>
                <c:pt idx="81">
                  <c:v>-65.2874918437176</c:v>
                </c:pt>
                <c:pt idx="82">
                  <c:v>-65.2717343358939</c:v>
                </c:pt>
                <c:pt idx="83">
                  <c:v>-65.3303539617317</c:v>
                </c:pt>
                <c:pt idx="84">
                  <c:v>-65.4657343851097</c:v>
                </c:pt>
                <c:pt idx="85">
                  <c:v>-65.0758348625657</c:v>
                </c:pt>
                <c:pt idx="86">
                  <c:v>-64.6729981897734</c:v>
                </c:pt>
                <c:pt idx="87">
                  <c:v>-64.090342296553</c:v>
                </c:pt>
                <c:pt idx="88">
                  <c:v>-63.597367896321</c:v>
                </c:pt>
                <c:pt idx="89">
                  <c:v>-63.2881433610177</c:v>
                </c:pt>
                <c:pt idx="90">
                  <c:v>-62.4421419699948</c:v>
                </c:pt>
                <c:pt idx="91">
                  <c:v>-61.5809237215598</c:v>
                </c:pt>
                <c:pt idx="92">
                  <c:v>-61.3054188985717</c:v>
                </c:pt>
                <c:pt idx="93">
                  <c:v>-61.2476053282943</c:v>
                </c:pt>
                <c:pt idx="94">
                  <c:v>-61.2607093731619</c:v>
                </c:pt>
                <c:pt idx="95">
                  <c:v>-61.4019438795938</c:v>
                </c:pt>
                <c:pt idx="96">
                  <c:v>-61.5643848510846</c:v>
                </c:pt>
                <c:pt idx="97">
                  <c:v>-61.6701043279701</c:v>
                </c:pt>
                <c:pt idx="98">
                  <c:v>-61.624843331874</c:v>
                </c:pt>
                <c:pt idx="99">
                  <c:v>-61.6389665513729</c:v>
                </c:pt>
                <c:pt idx="100">
                  <c:v>-61.4813261939023</c:v>
                </c:pt>
                <c:pt idx="101">
                  <c:v>-61.1378156663223</c:v>
                </c:pt>
                <c:pt idx="102">
                  <c:v>-61.1949320971222</c:v>
                </c:pt>
                <c:pt idx="103">
                  <c:v>-61.4735021043553</c:v>
                </c:pt>
                <c:pt idx="104">
                  <c:v>-61.6823503299522</c:v>
                </c:pt>
                <c:pt idx="105">
                  <c:v>-61.7256268938758</c:v>
                </c:pt>
                <c:pt idx="106">
                  <c:v>-61.5513187377634</c:v>
                </c:pt>
                <c:pt idx="107">
                  <c:v>-61.2478563032575</c:v>
                </c:pt>
                <c:pt idx="108">
                  <c:v>-60.8884512014041</c:v>
                </c:pt>
                <c:pt idx="109">
                  <c:v>-60.440163489005</c:v>
                </c:pt>
                <c:pt idx="110">
                  <c:v>-59.9351248018597</c:v>
                </c:pt>
                <c:pt idx="111">
                  <c:v>-59.3917165250622</c:v>
                </c:pt>
                <c:pt idx="112">
                  <c:v>-58.8333379153259</c:v>
                </c:pt>
                <c:pt idx="113">
                  <c:v>-58.2708858736999</c:v>
                </c:pt>
                <c:pt idx="114">
                  <c:v>-57.773791580736</c:v>
                </c:pt>
                <c:pt idx="115">
                  <c:v>-57.3829877121035</c:v>
                </c:pt>
                <c:pt idx="116">
                  <c:v>-57.1416452945551</c:v>
                </c:pt>
                <c:pt idx="117">
                  <c:v>-57.0810054877179</c:v>
                </c:pt>
                <c:pt idx="118">
                  <c:v>-57.1558353593072</c:v>
                </c:pt>
                <c:pt idx="119">
                  <c:v>-57.2668020794628</c:v>
                </c:pt>
                <c:pt idx="120">
                  <c:v>-57.3194310377092</c:v>
                </c:pt>
                <c:pt idx="121">
                  <c:v>-57.2989376508468</c:v>
                </c:pt>
                <c:pt idx="122">
                  <c:v>-57.1979575894162</c:v>
                </c:pt>
                <c:pt idx="123">
                  <c:v>-57.0490340487707</c:v>
                </c:pt>
                <c:pt idx="124">
                  <c:v>-56.8835647160075</c:v>
                </c:pt>
                <c:pt idx="125">
                  <c:v>-56.748394474912</c:v>
                </c:pt>
                <c:pt idx="126">
                  <c:v>-56.6505108395054</c:v>
                </c:pt>
                <c:pt idx="127">
                  <c:v>-56.6116864610797</c:v>
                </c:pt>
                <c:pt idx="128">
                  <c:v>-56.6453801047153</c:v>
                </c:pt>
                <c:pt idx="129">
                  <c:v>-56.8205225828447</c:v>
                </c:pt>
                <c:pt idx="130">
                  <c:v>-57.0504085358858</c:v>
                </c:pt>
                <c:pt idx="131">
                  <c:v>-57.2881726769509</c:v>
                </c:pt>
                <c:pt idx="132">
                  <c:v>-57.4933914890201</c:v>
                </c:pt>
                <c:pt idx="133">
                  <c:v>-57.6588057849663</c:v>
                </c:pt>
                <c:pt idx="134">
                  <c:v>-57.7491278133132</c:v>
                </c:pt>
                <c:pt idx="135">
                  <c:v>-57.7497172325065</c:v>
                </c:pt>
                <c:pt idx="136">
                  <c:v>-57.6506498034291</c:v>
                </c:pt>
                <c:pt idx="137">
                  <c:v>-57.3185572801348</c:v>
                </c:pt>
                <c:pt idx="138">
                  <c:v>-56.8116329240776</c:v>
                </c:pt>
                <c:pt idx="139">
                  <c:v>-56.1360384213554</c:v>
                </c:pt>
                <c:pt idx="140">
                  <c:v>-55.31294047802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hannelfinalfull!$C$1</c:f>
              <c:strCache>
                <c:ptCount val="1"/>
                <c:pt idx="0">
                  <c:v>C2 Sim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A$2:$A$574</c:f>
              <c:numCache>
                <c:formatCode>General</c:formatCode>
                <c:ptCount val="573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4999999999999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39999999999999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4999999999999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89999999999999</c:v>
                </c:pt>
                <c:pt idx="19">
                  <c:v>1.95</c:v>
                </c:pt>
                <c:pt idx="20">
                  <c:v>2</c:v>
                </c:pt>
                <c:pt idx="21">
                  <c:v>2.04999999999999</c:v>
                </c:pt>
                <c:pt idx="22">
                  <c:v>2.1</c:v>
                </c:pt>
                <c:pt idx="23">
                  <c:v>2.14999999999999</c:v>
                </c:pt>
                <c:pt idx="24">
                  <c:v>2.2</c:v>
                </c:pt>
                <c:pt idx="25">
                  <c:v>2.25</c:v>
                </c:pt>
                <c:pt idx="26">
                  <c:v>2.29999999999999</c:v>
                </c:pt>
                <c:pt idx="27">
                  <c:v>2.35</c:v>
                </c:pt>
                <c:pt idx="28">
                  <c:v>2.39999999999999</c:v>
                </c:pt>
                <c:pt idx="29">
                  <c:v>2.45</c:v>
                </c:pt>
                <c:pt idx="30">
                  <c:v>2.5</c:v>
                </c:pt>
                <c:pt idx="31">
                  <c:v>2.54999999999999</c:v>
                </c:pt>
                <c:pt idx="32">
                  <c:v>2.6</c:v>
                </c:pt>
                <c:pt idx="33">
                  <c:v>2.64999999999999</c:v>
                </c:pt>
                <c:pt idx="34">
                  <c:v>2.7</c:v>
                </c:pt>
                <c:pt idx="35">
                  <c:v>2.75</c:v>
                </c:pt>
                <c:pt idx="36">
                  <c:v>2.79999999999999</c:v>
                </c:pt>
                <c:pt idx="37">
                  <c:v>2.85</c:v>
                </c:pt>
                <c:pt idx="38">
                  <c:v>2.89999999999999</c:v>
                </c:pt>
                <c:pt idx="39">
                  <c:v>2.95</c:v>
                </c:pt>
                <c:pt idx="40">
                  <c:v>3</c:v>
                </c:pt>
                <c:pt idx="41">
                  <c:v>3.04999999999999</c:v>
                </c:pt>
                <c:pt idx="42">
                  <c:v>3.1</c:v>
                </c:pt>
                <c:pt idx="43">
                  <c:v>3.14999999999999</c:v>
                </c:pt>
                <c:pt idx="44">
                  <c:v>3.2</c:v>
                </c:pt>
                <c:pt idx="45">
                  <c:v>3.25</c:v>
                </c:pt>
                <c:pt idx="46">
                  <c:v>3.29999999999999</c:v>
                </c:pt>
                <c:pt idx="47">
                  <c:v>3.35</c:v>
                </c:pt>
                <c:pt idx="48">
                  <c:v>3.39999999999999</c:v>
                </c:pt>
                <c:pt idx="49">
                  <c:v>3.45</c:v>
                </c:pt>
                <c:pt idx="50">
                  <c:v>3.5</c:v>
                </c:pt>
                <c:pt idx="51">
                  <c:v>3.54999999999999</c:v>
                </c:pt>
                <c:pt idx="52">
                  <c:v>3.6</c:v>
                </c:pt>
                <c:pt idx="53">
                  <c:v>3.64999999999999</c:v>
                </c:pt>
                <c:pt idx="54">
                  <c:v>3.7</c:v>
                </c:pt>
                <c:pt idx="55">
                  <c:v>3.75</c:v>
                </c:pt>
                <c:pt idx="56">
                  <c:v>3.79999999999999</c:v>
                </c:pt>
                <c:pt idx="57">
                  <c:v>3.85</c:v>
                </c:pt>
                <c:pt idx="58">
                  <c:v>3.89999999999999</c:v>
                </c:pt>
                <c:pt idx="59">
                  <c:v>3.95</c:v>
                </c:pt>
                <c:pt idx="60">
                  <c:v>4</c:v>
                </c:pt>
                <c:pt idx="61">
                  <c:v>4.04999999999999</c:v>
                </c:pt>
                <c:pt idx="62">
                  <c:v>4.09999999999999</c:v>
                </c:pt>
                <c:pt idx="63">
                  <c:v>4.15</c:v>
                </c:pt>
                <c:pt idx="64">
                  <c:v>4.2</c:v>
                </c:pt>
                <c:pt idx="65">
                  <c:v>4.25</c:v>
                </c:pt>
                <c:pt idx="66">
                  <c:v>4.29999999999999</c:v>
                </c:pt>
                <c:pt idx="67">
                  <c:v>4.34999999999999</c:v>
                </c:pt>
                <c:pt idx="68">
                  <c:v>4.4</c:v>
                </c:pt>
                <c:pt idx="69">
                  <c:v>4.45</c:v>
                </c:pt>
                <c:pt idx="70">
                  <c:v>4.5</c:v>
                </c:pt>
                <c:pt idx="71">
                  <c:v>4.54999999999999</c:v>
                </c:pt>
                <c:pt idx="72">
                  <c:v>4.59999999999999</c:v>
                </c:pt>
                <c:pt idx="73">
                  <c:v>4.65</c:v>
                </c:pt>
                <c:pt idx="74">
                  <c:v>4.7</c:v>
                </c:pt>
                <c:pt idx="75">
                  <c:v>4.75</c:v>
                </c:pt>
                <c:pt idx="76">
                  <c:v>4.79999999999999</c:v>
                </c:pt>
                <c:pt idx="77">
                  <c:v>4.84999999999999</c:v>
                </c:pt>
                <c:pt idx="78">
                  <c:v>4.9</c:v>
                </c:pt>
                <c:pt idx="79">
                  <c:v>4.95</c:v>
                </c:pt>
                <c:pt idx="80">
                  <c:v>5</c:v>
                </c:pt>
                <c:pt idx="81">
                  <c:v>5.04999999999999</c:v>
                </c:pt>
                <c:pt idx="82">
                  <c:v>5.09999999999999</c:v>
                </c:pt>
                <c:pt idx="83">
                  <c:v>5.15</c:v>
                </c:pt>
                <c:pt idx="84">
                  <c:v>5.2</c:v>
                </c:pt>
                <c:pt idx="85">
                  <c:v>5.25</c:v>
                </c:pt>
                <c:pt idx="86">
                  <c:v>5.29999999999999</c:v>
                </c:pt>
                <c:pt idx="87">
                  <c:v>5.34999999999999</c:v>
                </c:pt>
                <c:pt idx="88">
                  <c:v>5.4</c:v>
                </c:pt>
                <c:pt idx="89">
                  <c:v>5.45</c:v>
                </c:pt>
                <c:pt idx="90">
                  <c:v>5.5</c:v>
                </c:pt>
                <c:pt idx="91">
                  <c:v>5.54999999999999</c:v>
                </c:pt>
                <c:pt idx="92">
                  <c:v>5.59999999999999</c:v>
                </c:pt>
                <c:pt idx="93">
                  <c:v>5.65</c:v>
                </c:pt>
                <c:pt idx="94">
                  <c:v>5.7</c:v>
                </c:pt>
                <c:pt idx="95">
                  <c:v>5.75</c:v>
                </c:pt>
                <c:pt idx="96">
                  <c:v>5.79999999999999</c:v>
                </c:pt>
                <c:pt idx="97">
                  <c:v>5.84999999999999</c:v>
                </c:pt>
                <c:pt idx="98">
                  <c:v>5.9</c:v>
                </c:pt>
                <c:pt idx="99">
                  <c:v>5.95</c:v>
                </c:pt>
                <c:pt idx="100">
                  <c:v>6</c:v>
                </c:pt>
                <c:pt idx="101">
                  <c:v>6.04999999999999</c:v>
                </c:pt>
                <c:pt idx="102">
                  <c:v>6.09999999999999</c:v>
                </c:pt>
                <c:pt idx="103">
                  <c:v>6.15</c:v>
                </c:pt>
                <c:pt idx="104">
                  <c:v>6.2</c:v>
                </c:pt>
                <c:pt idx="105">
                  <c:v>6.25</c:v>
                </c:pt>
                <c:pt idx="106">
                  <c:v>6.29999999999999</c:v>
                </c:pt>
                <c:pt idx="107">
                  <c:v>6.34999999999999</c:v>
                </c:pt>
                <c:pt idx="108">
                  <c:v>6.4</c:v>
                </c:pt>
                <c:pt idx="109">
                  <c:v>6.45</c:v>
                </c:pt>
                <c:pt idx="110">
                  <c:v>6.5</c:v>
                </c:pt>
                <c:pt idx="111">
                  <c:v>6.54999999999999</c:v>
                </c:pt>
                <c:pt idx="112">
                  <c:v>6.59999999999999</c:v>
                </c:pt>
                <c:pt idx="113">
                  <c:v>6.65</c:v>
                </c:pt>
                <c:pt idx="114">
                  <c:v>6.7</c:v>
                </c:pt>
                <c:pt idx="115">
                  <c:v>6.75</c:v>
                </c:pt>
                <c:pt idx="116">
                  <c:v>6.79999999999999</c:v>
                </c:pt>
                <c:pt idx="117">
                  <c:v>6.84999999999999</c:v>
                </c:pt>
                <c:pt idx="118">
                  <c:v>6.9</c:v>
                </c:pt>
                <c:pt idx="119">
                  <c:v>6.95</c:v>
                </c:pt>
                <c:pt idx="120">
                  <c:v>7</c:v>
                </c:pt>
                <c:pt idx="121">
                  <c:v>7.04999999999999</c:v>
                </c:pt>
                <c:pt idx="122">
                  <c:v>7.09999999999999</c:v>
                </c:pt>
                <c:pt idx="123">
                  <c:v>7.15</c:v>
                </c:pt>
                <c:pt idx="124">
                  <c:v>7.2</c:v>
                </c:pt>
                <c:pt idx="125">
                  <c:v>7.25</c:v>
                </c:pt>
                <c:pt idx="126">
                  <c:v>7.29999999999999</c:v>
                </c:pt>
                <c:pt idx="127">
                  <c:v>7.34999999999999</c:v>
                </c:pt>
                <c:pt idx="128">
                  <c:v>7.4</c:v>
                </c:pt>
                <c:pt idx="129">
                  <c:v>7.45</c:v>
                </c:pt>
                <c:pt idx="130">
                  <c:v>7.5</c:v>
                </c:pt>
                <c:pt idx="131">
                  <c:v>7.54999999999999</c:v>
                </c:pt>
                <c:pt idx="132">
                  <c:v>7.59999999999999</c:v>
                </c:pt>
                <c:pt idx="133">
                  <c:v>7.65</c:v>
                </c:pt>
                <c:pt idx="134">
                  <c:v>7.7</c:v>
                </c:pt>
                <c:pt idx="135">
                  <c:v>7.75</c:v>
                </c:pt>
                <c:pt idx="136">
                  <c:v>7.79999999999999</c:v>
                </c:pt>
                <c:pt idx="137">
                  <c:v>7.84999999999999</c:v>
                </c:pt>
                <c:pt idx="138">
                  <c:v>7.9</c:v>
                </c:pt>
                <c:pt idx="139">
                  <c:v>7.95</c:v>
                </c:pt>
                <c:pt idx="140">
                  <c:v>8</c:v>
                </c:pt>
              </c:numCache>
            </c:numRef>
          </c:xVal>
          <c:yVal>
            <c:numRef>
              <c:f>channelfinalfull!$C$2:$C$574</c:f>
              <c:numCache>
                <c:formatCode>General</c:formatCode>
                <c:ptCount val="573"/>
                <c:pt idx="0">
                  <c:v>-87.1707949588208</c:v>
                </c:pt>
                <c:pt idx="1">
                  <c:v>-86.8505062994615</c:v>
                </c:pt>
                <c:pt idx="2">
                  <c:v>-86.5905145891719</c:v>
                </c:pt>
                <c:pt idx="3">
                  <c:v>-86.3080955562667</c:v>
                </c:pt>
                <c:pt idx="4">
                  <c:v>-85.9593533369247</c:v>
                </c:pt>
                <c:pt idx="5">
                  <c:v>-85.5292773091048</c:v>
                </c:pt>
                <c:pt idx="6">
                  <c:v>-84.9972659812516</c:v>
                </c:pt>
                <c:pt idx="7">
                  <c:v>-84.338422822835</c:v>
                </c:pt>
                <c:pt idx="8">
                  <c:v>-83.5319307089479</c:v>
                </c:pt>
                <c:pt idx="9">
                  <c:v>-82.5765506554051</c:v>
                </c:pt>
                <c:pt idx="10">
                  <c:v>-81.4630285479524</c:v>
                </c:pt>
                <c:pt idx="11">
                  <c:v>-80.1930946625744</c:v>
                </c:pt>
                <c:pt idx="12">
                  <c:v>-78.7807217864657</c:v>
                </c:pt>
                <c:pt idx="13">
                  <c:v>-77.2668029743225</c:v>
                </c:pt>
                <c:pt idx="14">
                  <c:v>-75.7600834776771</c:v>
                </c:pt>
                <c:pt idx="15">
                  <c:v>-74.4559596057886</c:v>
                </c:pt>
                <c:pt idx="16">
                  <c:v>-73.260771886594</c:v>
                </c:pt>
                <c:pt idx="17">
                  <c:v>-72.7030520965316</c:v>
                </c:pt>
                <c:pt idx="18">
                  <c:v>-72.6499345015184</c:v>
                </c:pt>
                <c:pt idx="19">
                  <c:v>-72.8529056700904</c:v>
                </c:pt>
                <c:pt idx="20">
                  <c:v>-73.1155726697369</c:v>
                </c:pt>
                <c:pt idx="21">
                  <c:v>-73.3346780118984</c:v>
                </c:pt>
                <c:pt idx="22">
                  <c:v>-73.4306092601641</c:v>
                </c:pt>
                <c:pt idx="23">
                  <c:v>-73.3674287037613</c:v>
                </c:pt>
                <c:pt idx="24">
                  <c:v>-73.139465708027</c:v>
                </c:pt>
                <c:pt idx="25">
                  <c:v>-72.7814018646701</c:v>
                </c:pt>
                <c:pt idx="26">
                  <c:v>-72.300748813352</c:v>
                </c:pt>
                <c:pt idx="27">
                  <c:v>-71.7324641658783</c:v>
                </c:pt>
                <c:pt idx="28">
                  <c:v>-71.1166694156572</c:v>
                </c:pt>
                <c:pt idx="29">
                  <c:v>-70.5038809859496</c:v>
                </c:pt>
                <c:pt idx="30">
                  <c:v>-69.9329482196195</c:v>
                </c:pt>
                <c:pt idx="31">
                  <c:v>-69.2618647478311</c:v>
                </c:pt>
                <c:pt idx="32">
                  <c:v>-68.7056038066608</c:v>
                </c:pt>
                <c:pt idx="33">
                  <c:v>-68.2684539104964</c:v>
                </c:pt>
                <c:pt idx="34">
                  <c:v>-67.9201505458747</c:v>
                </c:pt>
                <c:pt idx="35">
                  <c:v>-67.6305298886931</c:v>
                </c:pt>
                <c:pt idx="36">
                  <c:v>-67.3711783132038</c:v>
                </c:pt>
                <c:pt idx="37">
                  <c:v>-67.1189278524199</c:v>
                </c:pt>
                <c:pt idx="38">
                  <c:v>-66.854646230675</c:v>
                </c:pt>
                <c:pt idx="39">
                  <c:v>-66.5681963361113</c:v>
                </c:pt>
                <c:pt idx="40">
                  <c:v>-66.2562841170999</c:v>
                </c:pt>
                <c:pt idx="41">
                  <c:v>-65.9208061630403</c:v>
                </c:pt>
                <c:pt idx="42">
                  <c:v>-65.5712264078066</c:v>
                </c:pt>
                <c:pt idx="43">
                  <c:v>-65.2336091946547</c:v>
                </c:pt>
                <c:pt idx="44">
                  <c:v>-64.9322707382287</c:v>
                </c:pt>
                <c:pt idx="45">
                  <c:v>-64.6687343968565</c:v>
                </c:pt>
                <c:pt idx="46">
                  <c:v>-64.1162467831338</c:v>
                </c:pt>
                <c:pt idx="47">
                  <c:v>-63.6436237912275</c:v>
                </c:pt>
                <c:pt idx="48">
                  <c:v>-63.2273461626942</c:v>
                </c:pt>
                <c:pt idx="49">
                  <c:v>-62.8309251827066</c:v>
                </c:pt>
                <c:pt idx="50">
                  <c:v>-62.4485796207449</c:v>
                </c:pt>
                <c:pt idx="51">
                  <c:v>-62.0628150738916</c:v>
                </c:pt>
                <c:pt idx="52">
                  <c:v>-61.6618321197676</c:v>
                </c:pt>
                <c:pt idx="53">
                  <c:v>-61.2415525474801</c:v>
                </c:pt>
                <c:pt idx="54">
                  <c:v>-60.8267848690919</c:v>
                </c:pt>
                <c:pt idx="55">
                  <c:v>-60.4080191594466</c:v>
                </c:pt>
                <c:pt idx="56">
                  <c:v>-59.9511657328535</c:v>
                </c:pt>
                <c:pt idx="57">
                  <c:v>-59.4608825775998</c:v>
                </c:pt>
                <c:pt idx="58">
                  <c:v>-58.9434043889617</c:v>
                </c:pt>
                <c:pt idx="59">
                  <c:v>-58.2851596324318</c:v>
                </c:pt>
                <c:pt idx="60">
                  <c:v>-57.9044479285592</c:v>
                </c:pt>
                <c:pt idx="61">
                  <c:v>-57.013204671396</c:v>
                </c:pt>
                <c:pt idx="62">
                  <c:v>-56.3335570011536</c:v>
                </c:pt>
                <c:pt idx="63">
                  <c:v>-55.6557776381204</c:v>
                </c:pt>
                <c:pt idx="64">
                  <c:v>-55.1619093183684</c:v>
                </c:pt>
                <c:pt idx="65">
                  <c:v>-54.6590841671411</c:v>
                </c:pt>
                <c:pt idx="66">
                  <c:v>-54.0489676515684</c:v>
                </c:pt>
                <c:pt idx="67">
                  <c:v>-53.4961896036231</c:v>
                </c:pt>
                <c:pt idx="68">
                  <c:v>-52.9012320197402</c:v>
                </c:pt>
                <c:pt idx="69">
                  <c:v>-52.0892498759373</c:v>
                </c:pt>
                <c:pt idx="70">
                  <c:v>-51.6164487756234</c:v>
                </c:pt>
                <c:pt idx="71">
                  <c:v>-51.6834982444526</c:v>
                </c:pt>
                <c:pt idx="72">
                  <c:v>-48.9985195772801</c:v>
                </c:pt>
                <c:pt idx="73">
                  <c:v>-46.5303291835084</c:v>
                </c:pt>
                <c:pt idx="74">
                  <c:v>-44.4530747970951</c:v>
                </c:pt>
                <c:pt idx="75">
                  <c:v>-42.577928954714</c:v>
                </c:pt>
                <c:pt idx="76">
                  <c:v>-41.0277282098656</c:v>
                </c:pt>
                <c:pt idx="77">
                  <c:v>-31.5636240442901</c:v>
                </c:pt>
                <c:pt idx="78">
                  <c:v>-22.5753093358289</c:v>
                </c:pt>
                <c:pt idx="79">
                  <c:v>-13.4583931246546</c:v>
                </c:pt>
                <c:pt idx="80">
                  <c:v>-9.01667433582538</c:v>
                </c:pt>
                <c:pt idx="81">
                  <c:v>-7.21834955737156</c:v>
                </c:pt>
                <c:pt idx="82">
                  <c:v>-6.52205850868023</c:v>
                </c:pt>
                <c:pt idx="83">
                  <c:v>-6.27829320319629</c:v>
                </c:pt>
                <c:pt idx="84">
                  <c:v>-6.31338533740601</c:v>
                </c:pt>
                <c:pt idx="85">
                  <c:v>-6.56164617642158</c:v>
                </c:pt>
                <c:pt idx="86">
                  <c:v>-6.7910092251214</c:v>
                </c:pt>
                <c:pt idx="87">
                  <c:v>-6.83429361325705</c:v>
                </c:pt>
                <c:pt idx="88">
                  <c:v>-6.92221804297703</c:v>
                </c:pt>
                <c:pt idx="89">
                  <c:v>-7.23842656124641</c:v>
                </c:pt>
                <c:pt idx="90">
                  <c:v>-10.2869728433071</c:v>
                </c:pt>
                <c:pt idx="91">
                  <c:v>-17.9574772181533</c:v>
                </c:pt>
                <c:pt idx="92">
                  <c:v>-22.7490656745027</c:v>
                </c:pt>
                <c:pt idx="93">
                  <c:v>-24.1305061363472</c:v>
                </c:pt>
                <c:pt idx="94">
                  <c:v>-25.8739404506362</c:v>
                </c:pt>
                <c:pt idx="95">
                  <c:v>-28.3963506723142</c:v>
                </c:pt>
                <c:pt idx="96">
                  <c:v>-32.4391078744446</c:v>
                </c:pt>
                <c:pt idx="97">
                  <c:v>-41.2721330408449</c:v>
                </c:pt>
                <c:pt idx="98">
                  <c:v>-62.4860449564383</c:v>
                </c:pt>
                <c:pt idx="99">
                  <c:v>-62.4075055010893</c:v>
                </c:pt>
                <c:pt idx="100">
                  <c:v>-62.2594583177128</c:v>
                </c:pt>
                <c:pt idx="101">
                  <c:v>-62.0313282553019</c:v>
                </c:pt>
                <c:pt idx="102">
                  <c:v>-62.2807923870216</c:v>
                </c:pt>
                <c:pt idx="103">
                  <c:v>-62.8102429981635</c:v>
                </c:pt>
                <c:pt idx="104">
                  <c:v>-63.3106743821305</c:v>
                </c:pt>
                <c:pt idx="105">
                  <c:v>-63.6477666219102</c:v>
                </c:pt>
                <c:pt idx="106">
                  <c:v>-63.3180390431066</c:v>
                </c:pt>
                <c:pt idx="107">
                  <c:v>-62.8982031471504</c:v>
                </c:pt>
                <c:pt idx="108">
                  <c:v>-62.4541302327585</c:v>
                </c:pt>
                <c:pt idx="109">
                  <c:v>-61.9477638447988</c:v>
                </c:pt>
                <c:pt idx="110">
                  <c:v>-61.4032234600973</c:v>
                </c:pt>
                <c:pt idx="111">
                  <c:v>-60.8354743812075</c:v>
                </c:pt>
                <c:pt idx="112">
                  <c:v>-60.2649876071866</c:v>
                </c:pt>
                <c:pt idx="113">
                  <c:v>-59.7399011297487</c:v>
                </c:pt>
                <c:pt idx="114">
                  <c:v>-59.3162696494988</c:v>
                </c:pt>
                <c:pt idx="115">
                  <c:v>-58.9974269617294</c:v>
                </c:pt>
                <c:pt idx="116">
                  <c:v>-58.8235292677252</c:v>
                </c:pt>
                <c:pt idx="117">
                  <c:v>-58.8046337950574</c:v>
                </c:pt>
                <c:pt idx="118">
                  <c:v>-58.9034372596531</c:v>
                </c:pt>
                <c:pt idx="119">
                  <c:v>-59.0147142379093</c:v>
                </c:pt>
                <c:pt idx="120">
                  <c:v>-59.0372983673639</c:v>
                </c:pt>
                <c:pt idx="121">
                  <c:v>-58.9207078001785</c:v>
                </c:pt>
                <c:pt idx="122">
                  <c:v>-58.6789597302837</c:v>
                </c:pt>
                <c:pt idx="123">
                  <c:v>-58.3419287421946</c:v>
                </c:pt>
                <c:pt idx="124">
                  <c:v>-57.9414047565677</c:v>
                </c:pt>
                <c:pt idx="125">
                  <c:v>-57.5137452013785</c:v>
                </c:pt>
                <c:pt idx="126">
                  <c:v>-57.100651141522</c:v>
                </c:pt>
                <c:pt idx="127">
                  <c:v>-56.7346890210478</c:v>
                </c:pt>
                <c:pt idx="128">
                  <c:v>-56.4412472325611</c:v>
                </c:pt>
                <c:pt idx="129">
                  <c:v>-56.475220056691</c:v>
                </c:pt>
                <c:pt idx="130">
                  <c:v>-56.5057588491125</c:v>
                </c:pt>
                <c:pt idx="131">
                  <c:v>-56.501143782885</c:v>
                </c:pt>
                <c:pt idx="132">
                  <c:v>-56.4407648496411</c:v>
                </c:pt>
                <c:pt idx="133">
                  <c:v>-56.5676521316457</c:v>
                </c:pt>
                <c:pt idx="134">
                  <c:v>-56.6281666707448</c:v>
                </c:pt>
                <c:pt idx="135">
                  <c:v>-56.6085234047955</c:v>
                </c:pt>
                <c:pt idx="136">
                  <c:v>-56.4994131908205</c:v>
                </c:pt>
                <c:pt idx="137">
                  <c:v>-56.2136637139196</c:v>
                </c:pt>
                <c:pt idx="138">
                  <c:v>-55.7456663735784</c:v>
                </c:pt>
                <c:pt idx="139">
                  <c:v>-55.0921193257641</c:v>
                </c:pt>
                <c:pt idx="140">
                  <c:v>-54.2634231971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hannelfinalfull!$D$1</c:f>
              <c:strCache>
                <c:ptCount val="1"/>
                <c:pt idx="0">
                  <c:v>C3 Si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A$2:$A$574</c:f>
              <c:numCache>
                <c:formatCode>General</c:formatCode>
                <c:ptCount val="573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4999999999999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39999999999999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4999999999999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89999999999999</c:v>
                </c:pt>
                <c:pt idx="19">
                  <c:v>1.95</c:v>
                </c:pt>
                <c:pt idx="20">
                  <c:v>2</c:v>
                </c:pt>
                <c:pt idx="21">
                  <c:v>2.04999999999999</c:v>
                </c:pt>
                <c:pt idx="22">
                  <c:v>2.1</c:v>
                </c:pt>
                <c:pt idx="23">
                  <c:v>2.14999999999999</c:v>
                </c:pt>
                <c:pt idx="24">
                  <c:v>2.2</c:v>
                </c:pt>
                <c:pt idx="25">
                  <c:v>2.25</c:v>
                </c:pt>
                <c:pt idx="26">
                  <c:v>2.29999999999999</c:v>
                </c:pt>
                <c:pt idx="27">
                  <c:v>2.35</c:v>
                </c:pt>
                <c:pt idx="28">
                  <c:v>2.39999999999999</c:v>
                </c:pt>
                <c:pt idx="29">
                  <c:v>2.45</c:v>
                </c:pt>
                <c:pt idx="30">
                  <c:v>2.5</c:v>
                </c:pt>
                <c:pt idx="31">
                  <c:v>2.54999999999999</c:v>
                </c:pt>
                <c:pt idx="32">
                  <c:v>2.6</c:v>
                </c:pt>
                <c:pt idx="33">
                  <c:v>2.64999999999999</c:v>
                </c:pt>
                <c:pt idx="34">
                  <c:v>2.7</c:v>
                </c:pt>
                <c:pt idx="35">
                  <c:v>2.75</c:v>
                </c:pt>
                <c:pt idx="36">
                  <c:v>2.79999999999999</c:v>
                </c:pt>
                <c:pt idx="37">
                  <c:v>2.85</c:v>
                </c:pt>
                <c:pt idx="38">
                  <c:v>2.89999999999999</c:v>
                </c:pt>
                <c:pt idx="39">
                  <c:v>2.95</c:v>
                </c:pt>
                <c:pt idx="40">
                  <c:v>3</c:v>
                </c:pt>
                <c:pt idx="41">
                  <c:v>3.04999999999999</c:v>
                </c:pt>
                <c:pt idx="42">
                  <c:v>3.1</c:v>
                </c:pt>
                <c:pt idx="43">
                  <c:v>3.14999999999999</c:v>
                </c:pt>
                <c:pt idx="44">
                  <c:v>3.2</c:v>
                </c:pt>
                <c:pt idx="45">
                  <c:v>3.25</c:v>
                </c:pt>
                <c:pt idx="46">
                  <c:v>3.29999999999999</c:v>
                </c:pt>
                <c:pt idx="47">
                  <c:v>3.35</c:v>
                </c:pt>
                <c:pt idx="48">
                  <c:v>3.39999999999999</c:v>
                </c:pt>
                <c:pt idx="49">
                  <c:v>3.45</c:v>
                </c:pt>
                <c:pt idx="50">
                  <c:v>3.5</c:v>
                </c:pt>
                <c:pt idx="51">
                  <c:v>3.54999999999999</c:v>
                </c:pt>
                <c:pt idx="52">
                  <c:v>3.6</c:v>
                </c:pt>
                <c:pt idx="53">
                  <c:v>3.64999999999999</c:v>
                </c:pt>
                <c:pt idx="54">
                  <c:v>3.7</c:v>
                </c:pt>
                <c:pt idx="55">
                  <c:v>3.75</c:v>
                </c:pt>
                <c:pt idx="56">
                  <c:v>3.79999999999999</c:v>
                </c:pt>
                <c:pt idx="57">
                  <c:v>3.85</c:v>
                </c:pt>
                <c:pt idx="58">
                  <c:v>3.89999999999999</c:v>
                </c:pt>
                <c:pt idx="59">
                  <c:v>3.95</c:v>
                </c:pt>
                <c:pt idx="60">
                  <c:v>4</c:v>
                </c:pt>
                <c:pt idx="61">
                  <c:v>4.04999999999999</c:v>
                </c:pt>
                <c:pt idx="62">
                  <c:v>4.09999999999999</c:v>
                </c:pt>
                <c:pt idx="63">
                  <c:v>4.15</c:v>
                </c:pt>
                <c:pt idx="64">
                  <c:v>4.2</c:v>
                </c:pt>
                <c:pt idx="65">
                  <c:v>4.25</c:v>
                </c:pt>
                <c:pt idx="66">
                  <c:v>4.29999999999999</c:v>
                </c:pt>
                <c:pt idx="67">
                  <c:v>4.34999999999999</c:v>
                </c:pt>
                <c:pt idx="68">
                  <c:v>4.4</c:v>
                </c:pt>
                <c:pt idx="69">
                  <c:v>4.45</c:v>
                </c:pt>
                <c:pt idx="70">
                  <c:v>4.5</c:v>
                </c:pt>
                <c:pt idx="71">
                  <c:v>4.54999999999999</c:v>
                </c:pt>
                <c:pt idx="72">
                  <c:v>4.59999999999999</c:v>
                </c:pt>
                <c:pt idx="73">
                  <c:v>4.65</c:v>
                </c:pt>
                <c:pt idx="74">
                  <c:v>4.7</c:v>
                </c:pt>
                <c:pt idx="75">
                  <c:v>4.75</c:v>
                </c:pt>
                <c:pt idx="76">
                  <c:v>4.79999999999999</c:v>
                </c:pt>
                <c:pt idx="77">
                  <c:v>4.84999999999999</c:v>
                </c:pt>
                <c:pt idx="78">
                  <c:v>4.9</c:v>
                </c:pt>
                <c:pt idx="79">
                  <c:v>4.95</c:v>
                </c:pt>
                <c:pt idx="80">
                  <c:v>5</c:v>
                </c:pt>
                <c:pt idx="81">
                  <c:v>5.04999999999999</c:v>
                </c:pt>
                <c:pt idx="82">
                  <c:v>5.09999999999999</c:v>
                </c:pt>
                <c:pt idx="83">
                  <c:v>5.15</c:v>
                </c:pt>
                <c:pt idx="84">
                  <c:v>5.2</c:v>
                </c:pt>
                <c:pt idx="85">
                  <c:v>5.25</c:v>
                </c:pt>
                <c:pt idx="86">
                  <c:v>5.29999999999999</c:v>
                </c:pt>
                <c:pt idx="87">
                  <c:v>5.34999999999999</c:v>
                </c:pt>
                <c:pt idx="88">
                  <c:v>5.4</c:v>
                </c:pt>
                <c:pt idx="89">
                  <c:v>5.45</c:v>
                </c:pt>
                <c:pt idx="90">
                  <c:v>5.5</c:v>
                </c:pt>
                <c:pt idx="91">
                  <c:v>5.54999999999999</c:v>
                </c:pt>
                <c:pt idx="92">
                  <c:v>5.59999999999999</c:v>
                </c:pt>
                <c:pt idx="93">
                  <c:v>5.65</c:v>
                </c:pt>
                <c:pt idx="94">
                  <c:v>5.7</c:v>
                </c:pt>
                <c:pt idx="95">
                  <c:v>5.75</c:v>
                </c:pt>
                <c:pt idx="96">
                  <c:v>5.79999999999999</c:v>
                </c:pt>
                <c:pt idx="97">
                  <c:v>5.84999999999999</c:v>
                </c:pt>
                <c:pt idx="98">
                  <c:v>5.9</c:v>
                </c:pt>
                <c:pt idx="99">
                  <c:v>5.95</c:v>
                </c:pt>
                <c:pt idx="100">
                  <c:v>6</c:v>
                </c:pt>
                <c:pt idx="101">
                  <c:v>6.04999999999999</c:v>
                </c:pt>
                <c:pt idx="102">
                  <c:v>6.09999999999999</c:v>
                </c:pt>
                <c:pt idx="103">
                  <c:v>6.15</c:v>
                </c:pt>
                <c:pt idx="104">
                  <c:v>6.2</c:v>
                </c:pt>
                <c:pt idx="105">
                  <c:v>6.25</c:v>
                </c:pt>
                <c:pt idx="106">
                  <c:v>6.29999999999999</c:v>
                </c:pt>
                <c:pt idx="107">
                  <c:v>6.34999999999999</c:v>
                </c:pt>
                <c:pt idx="108">
                  <c:v>6.4</c:v>
                </c:pt>
                <c:pt idx="109">
                  <c:v>6.45</c:v>
                </c:pt>
                <c:pt idx="110">
                  <c:v>6.5</c:v>
                </c:pt>
                <c:pt idx="111">
                  <c:v>6.54999999999999</c:v>
                </c:pt>
                <c:pt idx="112">
                  <c:v>6.59999999999999</c:v>
                </c:pt>
                <c:pt idx="113">
                  <c:v>6.65</c:v>
                </c:pt>
                <c:pt idx="114">
                  <c:v>6.7</c:v>
                </c:pt>
                <c:pt idx="115">
                  <c:v>6.75</c:v>
                </c:pt>
                <c:pt idx="116">
                  <c:v>6.79999999999999</c:v>
                </c:pt>
                <c:pt idx="117">
                  <c:v>6.84999999999999</c:v>
                </c:pt>
                <c:pt idx="118">
                  <c:v>6.9</c:v>
                </c:pt>
                <c:pt idx="119">
                  <c:v>6.95</c:v>
                </c:pt>
                <c:pt idx="120">
                  <c:v>7</c:v>
                </c:pt>
                <c:pt idx="121">
                  <c:v>7.04999999999999</c:v>
                </c:pt>
                <c:pt idx="122">
                  <c:v>7.09999999999999</c:v>
                </c:pt>
                <c:pt idx="123">
                  <c:v>7.15</c:v>
                </c:pt>
                <c:pt idx="124">
                  <c:v>7.2</c:v>
                </c:pt>
                <c:pt idx="125">
                  <c:v>7.25</c:v>
                </c:pt>
                <c:pt idx="126">
                  <c:v>7.29999999999999</c:v>
                </c:pt>
                <c:pt idx="127">
                  <c:v>7.34999999999999</c:v>
                </c:pt>
                <c:pt idx="128">
                  <c:v>7.4</c:v>
                </c:pt>
                <c:pt idx="129">
                  <c:v>7.45</c:v>
                </c:pt>
                <c:pt idx="130">
                  <c:v>7.5</c:v>
                </c:pt>
                <c:pt idx="131">
                  <c:v>7.54999999999999</c:v>
                </c:pt>
                <c:pt idx="132">
                  <c:v>7.59999999999999</c:v>
                </c:pt>
                <c:pt idx="133">
                  <c:v>7.65</c:v>
                </c:pt>
                <c:pt idx="134">
                  <c:v>7.7</c:v>
                </c:pt>
                <c:pt idx="135">
                  <c:v>7.75</c:v>
                </c:pt>
                <c:pt idx="136">
                  <c:v>7.79999999999999</c:v>
                </c:pt>
                <c:pt idx="137">
                  <c:v>7.84999999999999</c:v>
                </c:pt>
                <c:pt idx="138">
                  <c:v>7.9</c:v>
                </c:pt>
                <c:pt idx="139">
                  <c:v>7.95</c:v>
                </c:pt>
                <c:pt idx="140">
                  <c:v>8</c:v>
                </c:pt>
              </c:numCache>
            </c:numRef>
          </c:xVal>
          <c:yVal>
            <c:numRef>
              <c:f>channelfinalfull!$D$2:$D$574</c:f>
              <c:numCache>
                <c:formatCode>General</c:formatCode>
                <c:ptCount val="573"/>
                <c:pt idx="0">
                  <c:v>-88.0794367888995</c:v>
                </c:pt>
                <c:pt idx="1">
                  <c:v>-87.7442703621468</c:v>
                </c:pt>
                <c:pt idx="2">
                  <c:v>-87.4664095609729</c:v>
                </c:pt>
                <c:pt idx="3">
                  <c:v>-87.1588839535839</c:v>
                </c:pt>
                <c:pt idx="4">
                  <c:v>-86.7671273148874</c:v>
                </c:pt>
                <c:pt idx="5">
                  <c:v>-86.2676503136473</c:v>
                </c:pt>
                <c:pt idx="6">
                  <c:v>-85.6411480623169</c:v>
                </c:pt>
                <c:pt idx="7">
                  <c:v>-84.8881681187362</c:v>
                </c:pt>
                <c:pt idx="8">
                  <c:v>-84.0090618350861</c:v>
                </c:pt>
                <c:pt idx="9">
                  <c:v>-83.0047397007693</c:v>
                </c:pt>
                <c:pt idx="10">
                  <c:v>-81.8605824826716</c:v>
                </c:pt>
                <c:pt idx="11">
                  <c:v>-80.5718029341984</c:v>
                </c:pt>
                <c:pt idx="12">
                  <c:v>-79.1480213118917</c:v>
                </c:pt>
                <c:pt idx="13">
                  <c:v>-77.6306518019452</c:v>
                </c:pt>
                <c:pt idx="14">
                  <c:v>-76.1247510087599</c:v>
                </c:pt>
                <c:pt idx="15">
                  <c:v>-74.8236165147123</c:v>
                </c:pt>
                <c:pt idx="16">
                  <c:v>-73.6610139473026</c:v>
                </c:pt>
                <c:pt idx="17">
                  <c:v>-73.1216173408649</c:v>
                </c:pt>
                <c:pt idx="18">
                  <c:v>-73.0602014925077</c:v>
                </c:pt>
                <c:pt idx="19">
                  <c:v>-73.2092486383842</c:v>
                </c:pt>
                <c:pt idx="20">
                  <c:v>-73.3564833545344</c:v>
                </c:pt>
                <c:pt idx="21">
                  <c:v>-73.406659076194</c:v>
                </c:pt>
                <c:pt idx="22">
                  <c:v>-73.3284921540142</c:v>
                </c:pt>
                <c:pt idx="23">
                  <c:v>-73.138192741499</c:v>
                </c:pt>
                <c:pt idx="24">
                  <c:v>-72.8509159156192</c:v>
                </c:pt>
                <c:pt idx="25">
                  <c:v>-72.4725373824243</c:v>
                </c:pt>
                <c:pt idx="26">
                  <c:v>-72.0200267749821</c:v>
                </c:pt>
                <c:pt idx="27">
                  <c:v>-71.5170971812358</c:v>
                </c:pt>
                <c:pt idx="28">
                  <c:v>-70.9953585503961</c:v>
                </c:pt>
                <c:pt idx="29">
                  <c:v>-70.4956374503742</c:v>
                </c:pt>
                <c:pt idx="30">
                  <c:v>-70.0551840033601</c:v>
                </c:pt>
                <c:pt idx="31">
                  <c:v>-69.3492302473631</c:v>
                </c:pt>
                <c:pt idx="32">
                  <c:v>-68.7787298465063</c:v>
                </c:pt>
                <c:pt idx="33">
                  <c:v>-68.3407942790713</c:v>
                </c:pt>
                <c:pt idx="34">
                  <c:v>-67.9879390338266</c:v>
                </c:pt>
                <c:pt idx="35">
                  <c:v>-67.6759647751696</c:v>
                </c:pt>
                <c:pt idx="36">
                  <c:v>-67.3651603308773</c:v>
                </c:pt>
                <c:pt idx="37">
                  <c:v>-67.0461479915986</c:v>
                </c:pt>
                <c:pt idx="38">
                  <c:v>-66.6771712000783</c:v>
                </c:pt>
                <c:pt idx="39">
                  <c:v>-66.2621248394551</c:v>
                </c:pt>
                <c:pt idx="40">
                  <c:v>-65.8190874120772</c:v>
                </c:pt>
                <c:pt idx="41">
                  <c:v>-65.3710286141313</c:v>
                </c:pt>
                <c:pt idx="42">
                  <c:v>-64.9311844783395</c:v>
                </c:pt>
                <c:pt idx="43">
                  <c:v>-64.5255493905332</c:v>
                </c:pt>
                <c:pt idx="44">
                  <c:v>-64.1739379760861</c:v>
                </c:pt>
                <c:pt idx="45">
                  <c:v>-63.8737388069538</c:v>
                </c:pt>
                <c:pt idx="46">
                  <c:v>-63.1912390713052</c:v>
                </c:pt>
                <c:pt idx="47">
                  <c:v>-62.6038013413917</c:v>
                </c:pt>
                <c:pt idx="48">
                  <c:v>-62.0795851526911</c:v>
                </c:pt>
                <c:pt idx="49">
                  <c:v>-61.5791831134551</c:v>
                </c:pt>
                <c:pt idx="50">
                  <c:v>-61.0793803736828</c:v>
                </c:pt>
                <c:pt idx="51">
                  <c:v>-60.5524293683086</c:v>
                </c:pt>
                <c:pt idx="52">
                  <c:v>-59.9801316790248</c:v>
                </c:pt>
                <c:pt idx="53">
                  <c:v>-59.3535015569035</c:v>
                </c:pt>
                <c:pt idx="54">
                  <c:v>-58.6779639627787</c:v>
                </c:pt>
                <c:pt idx="55">
                  <c:v>-58.0001035622082</c:v>
                </c:pt>
                <c:pt idx="56">
                  <c:v>-56.8935835749156</c:v>
                </c:pt>
                <c:pt idx="57">
                  <c:v>-55.9715096060134</c:v>
                </c:pt>
                <c:pt idx="58">
                  <c:v>-55.2327413396834</c:v>
                </c:pt>
                <c:pt idx="59">
                  <c:v>-54.6838414681909</c:v>
                </c:pt>
                <c:pt idx="60">
                  <c:v>-54.0636422406595</c:v>
                </c:pt>
                <c:pt idx="61">
                  <c:v>-49.642788948472</c:v>
                </c:pt>
                <c:pt idx="62">
                  <c:v>-46.8495103971679</c:v>
                </c:pt>
                <c:pt idx="63">
                  <c:v>-44.8134574575465</c:v>
                </c:pt>
                <c:pt idx="64">
                  <c:v>-43.1812058196261</c:v>
                </c:pt>
                <c:pt idx="65">
                  <c:v>-41.8623186143291</c:v>
                </c:pt>
                <c:pt idx="66">
                  <c:v>-40.6652098759921</c:v>
                </c:pt>
                <c:pt idx="67">
                  <c:v>-37.8212998486961</c:v>
                </c:pt>
                <c:pt idx="68">
                  <c:v>-25.0293207426994</c:v>
                </c:pt>
                <c:pt idx="69">
                  <c:v>-14.9522392720734</c:v>
                </c:pt>
                <c:pt idx="70">
                  <c:v>-9.61985198125061</c:v>
                </c:pt>
                <c:pt idx="71">
                  <c:v>-8.12799315420536</c:v>
                </c:pt>
                <c:pt idx="72">
                  <c:v>-7.26515314034427</c:v>
                </c:pt>
                <c:pt idx="73">
                  <c:v>-6.5217911279162</c:v>
                </c:pt>
                <c:pt idx="74">
                  <c:v>-6.06087656945337</c:v>
                </c:pt>
                <c:pt idx="75">
                  <c:v>-5.69651621748236</c:v>
                </c:pt>
                <c:pt idx="76">
                  <c:v>-5.39681413172856</c:v>
                </c:pt>
                <c:pt idx="77">
                  <c:v>-5.30263680343288</c:v>
                </c:pt>
                <c:pt idx="78">
                  <c:v>-5.39588008597792</c:v>
                </c:pt>
                <c:pt idx="79">
                  <c:v>-5.53664190691239</c:v>
                </c:pt>
                <c:pt idx="80">
                  <c:v>-8.97569244939995</c:v>
                </c:pt>
                <c:pt idx="81">
                  <c:v>-14.3674092328367</c:v>
                </c:pt>
                <c:pt idx="82">
                  <c:v>-21.6929253948669</c:v>
                </c:pt>
                <c:pt idx="83">
                  <c:v>-32.145541510613</c:v>
                </c:pt>
                <c:pt idx="84">
                  <c:v>-33.5442178082593</c:v>
                </c:pt>
                <c:pt idx="85">
                  <c:v>-35.2056790401631</c:v>
                </c:pt>
                <c:pt idx="86">
                  <c:v>-37.1152311322222</c:v>
                </c:pt>
                <c:pt idx="87">
                  <c:v>-39.495908584356</c:v>
                </c:pt>
                <c:pt idx="88">
                  <c:v>-42.5702039565131</c:v>
                </c:pt>
                <c:pt idx="89">
                  <c:v>-47.7860522326494</c:v>
                </c:pt>
                <c:pt idx="90">
                  <c:v>-67.7677210539686</c:v>
                </c:pt>
                <c:pt idx="91">
                  <c:v>-66.9988449854668</c:v>
                </c:pt>
                <c:pt idx="92">
                  <c:v>-66.1223278172109</c:v>
                </c:pt>
                <c:pt idx="93">
                  <c:v>-65.155696828316</c:v>
                </c:pt>
                <c:pt idx="94">
                  <c:v>-64.4511754793947</c:v>
                </c:pt>
                <c:pt idx="95">
                  <c:v>-63.6525409698962</c:v>
                </c:pt>
                <c:pt idx="96">
                  <c:v>-62.9326663477904</c:v>
                </c:pt>
                <c:pt idx="97">
                  <c:v>-62.3447984209187</c:v>
                </c:pt>
                <c:pt idx="98">
                  <c:v>-62.1141493360485</c:v>
                </c:pt>
                <c:pt idx="99">
                  <c:v>-61.8474644002756</c:v>
                </c:pt>
                <c:pt idx="100">
                  <c:v>-61.7677900816637</c:v>
                </c:pt>
                <c:pt idx="101">
                  <c:v>-62.1601554842895</c:v>
                </c:pt>
                <c:pt idx="102">
                  <c:v>-62.3144648284592</c:v>
                </c:pt>
                <c:pt idx="103">
                  <c:v>-62.0790332108043</c:v>
                </c:pt>
                <c:pt idx="104">
                  <c:v>-61.8262778489541</c:v>
                </c:pt>
                <c:pt idx="105">
                  <c:v>-61.6504212031907</c:v>
                </c:pt>
                <c:pt idx="106">
                  <c:v>-61.5847263301117</c:v>
                </c:pt>
                <c:pt idx="107">
                  <c:v>-61.4908038898179</c:v>
                </c:pt>
                <c:pt idx="108">
                  <c:v>-61.3491937327237</c:v>
                </c:pt>
                <c:pt idx="109">
                  <c:v>-61.1283774457128</c:v>
                </c:pt>
                <c:pt idx="110">
                  <c:v>-60.8437204084427</c:v>
                </c:pt>
                <c:pt idx="111">
                  <c:v>-60.5065840736937</c:v>
                </c:pt>
                <c:pt idx="112">
                  <c:v>-60.1314359566042</c:v>
                </c:pt>
                <c:pt idx="113">
                  <c:v>-59.7316658004668</c:v>
                </c:pt>
                <c:pt idx="114">
                  <c:v>-59.3519424461573</c:v>
                </c:pt>
                <c:pt idx="115">
                  <c:v>-58.9597248102058</c:v>
                </c:pt>
                <c:pt idx="116">
                  <c:v>-58.5279488430858</c:v>
                </c:pt>
                <c:pt idx="117">
                  <c:v>-58.0471897479474</c:v>
                </c:pt>
                <c:pt idx="118">
                  <c:v>-57.580186425699</c:v>
                </c:pt>
                <c:pt idx="119">
                  <c:v>-57.198625126114</c:v>
                </c:pt>
                <c:pt idx="120">
                  <c:v>-56.9381638358609</c:v>
                </c:pt>
                <c:pt idx="121">
                  <c:v>-56.8052658949858</c:v>
                </c:pt>
                <c:pt idx="122">
                  <c:v>-56.7276710339992</c:v>
                </c:pt>
                <c:pt idx="123">
                  <c:v>-56.6729083127738</c:v>
                </c:pt>
                <c:pt idx="124">
                  <c:v>-56.6274830339935</c:v>
                </c:pt>
                <c:pt idx="125">
                  <c:v>-56.6090745831175</c:v>
                </c:pt>
                <c:pt idx="126">
                  <c:v>-56.61468310201</c:v>
                </c:pt>
                <c:pt idx="127">
                  <c:v>-56.6620332174064</c:v>
                </c:pt>
                <c:pt idx="128">
                  <c:v>-56.7632905189583</c:v>
                </c:pt>
                <c:pt idx="129">
                  <c:v>-57.045831004303</c:v>
                </c:pt>
                <c:pt idx="130">
                  <c:v>-57.3397104319402</c:v>
                </c:pt>
                <c:pt idx="131">
                  <c:v>-57.5973943325974</c:v>
                </c:pt>
                <c:pt idx="132">
                  <c:v>-57.7818769147455</c:v>
                </c:pt>
                <c:pt idx="133">
                  <c:v>-58.0235444045636</c:v>
                </c:pt>
                <c:pt idx="134">
                  <c:v>-58.188341108789</c:v>
                </c:pt>
                <c:pt idx="135">
                  <c:v>-58.2649597825634</c:v>
                </c:pt>
                <c:pt idx="136">
                  <c:v>-58.2466631147093</c:v>
                </c:pt>
                <c:pt idx="137">
                  <c:v>-58.0442763299748</c:v>
                </c:pt>
                <c:pt idx="138">
                  <c:v>-57.657286545848</c:v>
                </c:pt>
                <c:pt idx="139">
                  <c:v>-57.0706834923999</c:v>
                </c:pt>
                <c:pt idx="140">
                  <c:v>-56.27590146083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hannelfinalfull!$E$1</c:f>
              <c:strCache>
                <c:ptCount val="1"/>
                <c:pt idx="0">
                  <c:v>C4 Si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A$2:$A$574</c:f>
              <c:numCache>
                <c:formatCode>General</c:formatCode>
                <c:ptCount val="573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4999999999999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39999999999999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4999999999999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89999999999999</c:v>
                </c:pt>
                <c:pt idx="19">
                  <c:v>1.95</c:v>
                </c:pt>
                <c:pt idx="20">
                  <c:v>2</c:v>
                </c:pt>
                <c:pt idx="21">
                  <c:v>2.04999999999999</c:v>
                </c:pt>
                <c:pt idx="22">
                  <c:v>2.1</c:v>
                </c:pt>
                <c:pt idx="23">
                  <c:v>2.14999999999999</c:v>
                </c:pt>
                <c:pt idx="24">
                  <c:v>2.2</c:v>
                </c:pt>
                <c:pt idx="25">
                  <c:v>2.25</c:v>
                </c:pt>
                <c:pt idx="26">
                  <c:v>2.29999999999999</c:v>
                </c:pt>
                <c:pt idx="27">
                  <c:v>2.35</c:v>
                </c:pt>
                <c:pt idx="28">
                  <c:v>2.39999999999999</c:v>
                </c:pt>
                <c:pt idx="29">
                  <c:v>2.45</c:v>
                </c:pt>
                <c:pt idx="30">
                  <c:v>2.5</c:v>
                </c:pt>
                <c:pt idx="31">
                  <c:v>2.54999999999999</c:v>
                </c:pt>
                <c:pt idx="32">
                  <c:v>2.6</c:v>
                </c:pt>
                <c:pt idx="33">
                  <c:v>2.64999999999999</c:v>
                </c:pt>
                <c:pt idx="34">
                  <c:v>2.7</c:v>
                </c:pt>
                <c:pt idx="35">
                  <c:v>2.75</c:v>
                </c:pt>
                <c:pt idx="36">
                  <c:v>2.79999999999999</c:v>
                </c:pt>
                <c:pt idx="37">
                  <c:v>2.85</c:v>
                </c:pt>
                <c:pt idx="38">
                  <c:v>2.89999999999999</c:v>
                </c:pt>
                <c:pt idx="39">
                  <c:v>2.95</c:v>
                </c:pt>
                <c:pt idx="40">
                  <c:v>3</c:v>
                </c:pt>
                <c:pt idx="41">
                  <c:v>3.04999999999999</c:v>
                </c:pt>
                <c:pt idx="42">
                  <c:v>3.1</c:v>
                </c:pt>
                <c:pt idx="43">
                  <c:v>3.14999999999999</c:v>
                </c:pt>
                <c:pt idx="44">
                  <c:v>3.2</c:v>
                </c:pt>
                <c:pt idx="45">
                  <c:v>3.25</c:v>
                </c:pt>
                <c:pt idx="46">
                  <c:v>3.29999999999999</c:v>
                </c:pt>
                <c:pt idx="47">
                  <c:v>3.35</c:v>
                </c:pt>
                <c:pt idx="48">
                  <c:v>3.39999999999999</c:v>
                </c:pt>
                <c:pt idx="49">
                  <c:v>3.45</c:v>
                </c:pt>
                <c:pt idx="50">
                  <c:v>3.5</c:v>
                </c:pt>
                <c:pt idx="51">
                  <c:v>3.54999999999999</c:v>
                </c:pt>
                <c:pt idx="52">
                  <c:v>3.6</c:v>
                </c:pt>
                <c:pt idx="53">
                  <c:v>3.64999999999999</c:v>
                </c:pt>
                <c:pt idx="54">
                  <c:v>3.7</c:v>
                </c:pt>
                <c:pt idx="55">
                  <c:v>3.75</c:v>
                </c:pt>
                <c:pt idx="56">
                  <c:v>3.79999999999999</c:v>
                </c:pt>
                <c:pt idx="57">
                  <c:v>3.85</c:v>
                </c:pt>
                <c:pt idx="58">
                  <c:v>3.89999999999999</c:v>
                </c:pt>
                <c:pt idx="59">
                  <c:v>3.95</c:v>
                </c:pt>
                <c:pt idx="60">
                  <c:v>4</c:v>
                </c:pt>
                <c:pt idx="61">
                  <c:v>4.04999999999999</c:v>
                </c:pt>
                <c:pt idx="62">
                  <c:v>4.09999999999999</c:v>
                </c:pt>
                <c:pt idx="63">
                  <c:v>4.15</c:v>
                </c:pt>
                <c:pt idx="64">
                  <c:v>4.2</c:v>
                </c:pt>
                <c:pt idx="65">
                  <c:v>4.25</c:v>
                </c:pt>
                <c:pt idx="66">
                  <c:v>4.29999999999999</c:v>
                </c:pt>
                <c:pt idx="67">
                  <c:v>4.34999999999999</c:v>
                </c:pt>
                <c:pt idx="68">
                  <c:v>4.4</c:v>
                </c:pt>
                <c:pt idx="69">
                  <c:v>4.45</c:v>
                </c:pt>
                <c:pt idx="70">
                  <c:v>4.5</c:v>
                </c:pt>
                <c:pt idx="71">
                  <c:v>4.54999999999999</c:v>
                </c:pt>
                <c:pt idx="72">
                  <c:v>4.59999999999999</c:v>
                </c:pt>
                <c:pt idx="73">
                  <c:v>4.65</c:v>
                </c:pt>
                <c:pt idx="74">
                  <c:v>4.7</c:v>
                </c:pt>
                <c:pt idx="75">
                  <c:v>4.75</c:v>
                </c:pt>
                <c:pt idx="76">
                  <c:v>4.79999999999999</c:v>
                </c:pt>
                <c:pt idx="77">
                  <c:v>4.84999999999999</c:v>
                </c:pt>
                <c:pt idx="78">
                  <c:v>4.9</c:v>
                </c:pt>
                <c:pt idx="79">
                  <c:v>4.95</c:v>
                </c:pt>
                <c:pt idx="80">
                  <c:v>5</c:v>
                </c:pt>
                <c:pt idx="81">
                  <c:v>5.04999999999999</c:v>
                </c:pt>
                <c:pt idx="82">
                  <c:v>5.09999999999999</c:v>
                </c:pt>
                <c:pt idx="83">
                  <c:v>5.15</c:v>
                </c:pt>
                <c:pt idx="84">
                  <c:v>5.2</c:v>
                </c:pt>
                <c:pt idx="85">
                  <c:v>5.25</c:v>
                </c:pt>
                <c:pt idx="86">
                  <c:v>5.29999999999999</c:v>
                </c:pt>
                <c:pt idx="87">
                  <c:v>5.34999999999999</c:v>
                </c:pt>
                <c:pt idx="88">
                  <c:v>5.4</c:v>
                </c:pt>
                <c:pt idx="89">
                  <c:v>5.45</c:v>
                </c:pt>
                <c:pt idx="90">
                  <c:v>5.5</c:v>
                </c:pt>
                <c:pt idx="91">
                  <c:v>5.54999999999999</c:v>
                </c:pt>
                <c:pt idx="92">
                  <c:v>5.59999999999999</c:v>
                </c:pt>
                <c:pt idx="93">
                  <c:v>5.65</c:v>
                </c:pt>
                <c:pt idx="94">
                  <c:v>5.7</c:v>
                </c:pt>
                <c:pt idx="95">
                  <c:v>5.75</c:v>
                </c:pt>
                <c:pt idx="96">
                  <c:v>5.79999999999999</c:v>
                </c:pt>
                <c:pt idx="97">
                  <c:v>5.84999999999999</c:v>
                </c:pt>
                <c:pt idx="98">
                  <c:v>5.9</c:v>
                </c:pt>
                <c:pt idx="99">
                  <c:v>5.95</c:v>
                </c:pt>
                <c:pt idx="100">
                  <c:v>6</c:v>
                </c:pt>
                <c:pt idx="101">
                  <c:v>6.04999999999999</c:v>
                </c:pt>
                <c:pt idx="102">
                  <c:v>6.09999999999999</c:v>
                </c:pt>
                <c:pt idx="103">
                  <c:v>6.15</c:v>
                </c:pt>
                <c:pt idx="104">
                  <c:v>6.2</c:v>
                </c:pt>
                <c:pt idx="105">
                  <c:v>6.25</c:v>
                </c:pt>
                <c:pt idx="106">
                  <c:v>6.29999999999999</c:v>
                </c:pt>
                <c:pt idx="107">
                  <c:v>6.34999999999999</c:v>
                </c:pt>
                <c:pt idx="108">
                  <c:v>6.4</c:v>
                </c:pt>
                <c:pt idx="109">
                  <c:v>6.45</c:v>
                </c:pt>
                <c:pt idx="110">
                  <c:v>6.5</c:v>
                </c:pt>
                <c:pt idx="111">
                  <c:v>6.54999999999999</c:v>
                </c:pt>
                <c:pt idx="112">
                  <c:v>6.59999999999999</c:v>
                </c:pt>
                <c:pt idx="113">
                  <c:v>6.65</c:v>
                </c:pt>
                <c:pt idx="114">
                  <c:v>6.7</c:v>
                </c:pt>
                <c:pt idx="115">
                  <c:v>6.75</c:v>
                </c:pt>
                <c:pt idx="116">
                  <c:v>6.79999999999999</c:v>
                </c:pt>
                <c:pt idx="117">
                  <c:v>6.84999999999999</c:v>
                </c:pt>
                <c:pt idx="118">
                  <c:v>6.9</c:v>
                </c:pt>
                <c:pt idx="119">
                  <c:v>6.95</c:v>
                </c:pt>
                <c:pt idx="120">
                  <c:v>7</c:v>
                </c:pt>
                <c:pt idx="121">
                  <c:v>7.04999999999999</c:v>
                </c:pt>
                <c:pt idx="122">
                  <c:v>7.09999999999999</c:v>
                </c:pt>
                <c:pt idx="123">
                  <c:v>7.15</c:v>
                </c:pt>
                <c:pt idx="124">
                  <c:v>7.2</c:v>
                </c:pt>
                <c:pt idx="125">
                  <c:v>7.25</c:v>
                </c:pt>
                <c:pt idx="126">
                  <c:v>7.29999999999999</c:v>
                </c:pt>
                <c:pt idx="127">
                  <c:v>7.34999999999999</c:v>
                </c:pt>
                <c:pt idx="128">
                  <c:v>7.4</c:v>
                </c:pt>
                <c:pt idx="129">
                  <c:v>7.45</c:v>
                </c:pt>
                <c:pt idx="130">
                  <c:v>7.5</c:v>
                </c:pt>
                <c:pt idx="131">
                  <c:v>7.54999999999999</c:v>
                </c:pt>
                <c:pt idx="132">
                  <c:v>7.59999999999999</c:v>
                </c:pt>
                <c:pt idx="133">
                  <c:v>7.65</c:v>
                </c:pt>
                <c:pt idx="134">
                  <c:v>7.7</c:v>
                </c:pt>
                <c:pt idx="135">
                  <c:v>7.75</c:v>
                </c:pt>
                <c:pt idx="136">
                  <c:v>7.79999999999999</c:v>
                </c:pt>
                <c:pt idx="137">
                  <c:v>7.84999999999999</c:v>
                </c:pt>
                <c:pt idx="138">
                  <c:v>7.9</c:v>
                </c:pt>
                <c:pt idx="139">
                  <c:v>7.95</c:v>
                </c:pt>
                <c:pt idx="140">
                  <c:v>8</c:v>
                </c:pt>
              </c:numCache>
            </c:numRef>
          </c:xVal>
          <c:yVal>
            <c:numRef>
              <c:f>channelfinalfull!$E$2:$E$574</c:f>
              <c:numCache>
                <c:formatCode>General</c:formatCode>
                <c:ptCount val="573"/>
                <c:pt idx="0">
                  <c:v>-87.0298999110355</c:v>
                </c:pt>
                <c:pt idx="1">
                  <c:v>-86.675129087638</c:v>
                </c:pt>
                <c:pt idx="2">
                  <c:v>-86.3915903377003</c:v>
                </c:pt>
                <c:pt idx="3">
                  <c:v>-86.0871492292376</c:v>
                </c:pt>
                <c:pt idx="4">
                  <c:v>-85.7041791295633</c:v>
                </c:pt>
                <c:pt idx="5">
                  <c:v>-85.2156623948876</c:v>
                </c:pt>
                <c:pt idx="6">
                  <c:v>-84.6034574694026</c:v>
                </c:pt>
                <c:pt idx="7">
                  <c:v>-83.8673084512011</c:v>
                </c:pt>
                <c:pt idx="8">
                  <c:v>-83.0070279424933</c:v>
                </c:pt>
                <c:pt idx="9">
                  <c:v>-82.0226683255273</c:v>
                </c:pt>
                <c:pt idx="10">
                  <c:v>-80.9001792653398</c:v>
                </c:pt>
                <c:pt idx="11">
                  <c:v>-79.6345135557005</c:v>
                </c:pt>
                <c:pt idx="12">
                  <c:v>-78.2350535985731</c:v>
                </c:pt>
                <c:pt idx="13">
                  <c:v>-76.7431495818633</c:v>
                </c:pt>
                <c:pt idx="14">
                  <c:v>-75.2637915633626</c:v>
                </c:pt>
                <c:pt idx="15">
                  <c:v>-73.9899884236634</c:v>
                </c:pt>
                <c:pt idx="16">
                  <c:v>-73.1628453193417</c:v>
                </c:pt>
                <c:pt idx="17">
                  <c:v>-72.9274182144738</c:v>
                </c:pt>
                <c:pt idx="18">
                  <c:v>-73.1428498942047</c:v>
                </c:pt>
                <c:pt idx="19">
                  <c:v>-73.5450742826395</c:v>
                </c:pt>
                <c:pt idx="20">
                  <c:v>-73.9241923884018</c:v>
                </c:pt>
                <c:pt idx="21">
                  <c:v>-73.9905665644944</c:v>
                </c:pt>
                <c:pt idx="22">
                  <c:v>-73.9267008381045</c:v>
                </c:pt>
                <c:pt idx="23">
                  <c:v>-73.7469305237301</c:v>
                </c:pt>
                <c:pt idx="24">
                  <c:v>-73.4644181014505</c:v>
                </c:pt>
                <c:pt idx="25">
                  <c:v>-73.0866219744101</c:v>
                </c:pt>
                <c:pt idx="26">
                  <c:v>-72.6254648332613</c:v>
                </c:pt>
                <c:pt idx="27">
                  <c:v>-72.1030819410328</c:v>
                </c:pt>
                <c:pt idx="28">
                  <c:v>-71.5502633912847</c:v>
                </c:pt>
                <c:pt idx="29">
                  <c:v>-71.011304029731</c:v>
                </c:pt>
                <c:pt idx="30">
                  <c:v>-70.5204544841031</c:v>
                </c:pt>
                <c:pt idx="31">
                  <c:v>-70.1093253907545</c:v>
                </c:pt>
                <c:pt idx="32">
                  <c:v>-69.7884677218255</c:v>
                </c:pt>
                <c:pt idx="33">
                  <c:v>-69.5634770082597</c:v>
                </c:pt>
                <c:pt idx="34">
                  <c:v>-69.3957772796977</c:v>
                </c:pt>
                <c:pt idx="35">
                  <c:v>-69.2499474467722</c:v>
                </c:pt>
                <c:pt idx="36">
                  <c:v>-69.0935804185175</c:v>
                </c:pt>
                <c:pt idx="37">
                  <c:v>-68.9158602711042</c:v>
                </c:pt>
                <c:pt idx="38">
                  <c:v>-68.6855981240319</c:v>
                </c:pt>
                <c:pt idx="39">
                  <c:v>-68.4095462689107</c:v>
                </c:pt>
                <c:pt idx="40">
                  <c:v>-68.1071571561335</c:v>
                </c:pt>
                <c:pt idx="41">
                  <c:v>-67.2744084739684</c:v>
                </c:pt>
                <c:pt idx="42">
                  <c:v>-66.507992545673</c:v>
                </c:pt>
                <c:pt idx="43">
                  <c:v>-65.8239338798341</c:v>
                </c:pt>
                <c:pt idx="44">
                  <c:v>-65.2337095037453</c:v>
                </c:pt>
                <c:pt idx="45">
                  <c:v>-64.7260829709453</c:v>
                </c:pt>
                <c:pt idx="46">
                  <c:v>-64.3056189341171</c:v>
                </c:pt>
                <c:pt idx="47">
                  <c:v>-63.9578562324384</c:v>
                </c:pt>
                <c:pt idx="48">
                  <c:v>-63.6546659741837</c:v>
                </c:pt>
                <c:pt idx="49">
                  <c:v>-63.3602458563039</c:v>
                </c:pt>
                <c:pt idx="50">
                  <c:v>-63.0536593218072</c:v>
                </c:pt>
                <c:pt idx="51">
                  <c:v>-62.7077357337962</c:v>
                </c:pt>
                <c:pt idx="52">
                  <c:v>-62.304141576606</c:v>
                </c:pt>
                <c:pt idx="53">
                  <c:v>-61.8353846269526</c:v>
                </c:pt>
                <c:pt idx="54">
                  <c:v>-61.3054217028468</c:v>
                </c:pt>
                <c:pt idx="55">
                  <c:v>-60.7594913096756</c:v>
                </c:pt>
                <c:pt idx="56">
                  <c:v>-60.2739551558202</c:v>
                </c:pt>
                <c:pt idx="57">
                  <c:v>-59.8916900267804</c:v>
                </c:pt>
                <c:pt idx="58">
                  <c:v>-59.6211067596915</c:v>
                </c:pt>
                <c:pt idx="59">
                  <c:v>-59.4760693823067</c:v>
                </c:pt>
                <c:pt idx="60">
                  <c:v>-59.2013831221404</c:v>
                </c:pt>
                <c:pt idx="61">
                  <c:v>-59.0081844261585</c:v>
                </c:pt>
                <c:pt idx="62">
                  <c:v>-58.863020150963</c:v>
                </c:pt>
                <c:pt idx="63">
                  <c:v>-58.6984275922455</c:v>
                </c:pt>
                <c:pt idx="64">
                  <c:v>-58.4749234046539</c:v>
                </c:pt>
                <c:pt idx="65">
                  <c:v>-58.264881900537</c:v>
                </c:pt>
                <c:pt idx="66">
                  <c:v>-57.9732203276409</c:v>
                </c:pt>
                <c:pt idx="67">
                  <c:v>-57.4062148056633</c:v>
                </c:pt>
                <c:pt idx="68">
                  <c:v>-56.4077357016432</c:v>
                </c:pt>
                <c:pt idx="69">
                  <c:v>-55.6839596613284</c:v>
                </c:pt>
                <c:pt idx="70">
                  <c:v>-54.9348509053933</c:v>
                </c:pt>
                <c:pt idx="71">
                  <c:v>-54.4322156888998</c:v>
                </c:pt>
                <c:pt idx="72">
                  <c:v>-53.6907317456578</c:v>
                </c:pt>
                <c:pt idx="73">
                  <c:v>-52.9503390314282</c:v>
                </c:pt>
                <c:pt idx="74">
                  <c:v>-52.2421858874489</c:v>
                </c:pt>
                <c:pt idx="75">
                  <c:v>-51.3678824343108</c:v>
                </c:pt>
                <c:pt idx="76">
                  <c:v>-50.7252785366505</c:v>
                </c:pt>
                <c:pt idx="77">
                  <c:v>-50.2048698838005</c:v>
                </c:pt>
                <c:pt idx="78">
                  <c:v>-49.831326718269</c:v>
                </c:pt>
                <c:pt idx="79">
                  <c:v>-49.390412424517</c:v>
                </c:pt>
                <c:pt idx="80">
                  <c:v>-49.5246934735638</c:v>
                </c:pt>
                <c:pt idx="81">
                  <c:v>-49.121322868309</c:v>
                </c:pt>
                <c:pt idx="82">
                  <c:v>-48.3269950905664</c:v>
                </c:pt>
                <c:pt idx="83">
                  <c:v>-47.7488252113334</c:v>
                </c:pt>
                <c:pt idx="84">
                  <c:v>-47.481103317232</c:v>
                </c:pt>
                <c:pt idx="85">
                  <c:v>-47.334586565849</c:v>
                </c:pt>
                <c:pt idx="86">
                  <c:v>-47.202425629462</c:v>
                </c:pt>
                <c:pt idx="87">
                  <c:v>-31.9618736144368</c:v>
                </c:pt>
                <c:pt idx="88">
                  <c:v>-19.8670138572976</c:v>
                </c:pt>
                <c:pt idx="89">
                  <c:v>-13.4630184005352</c:v>
                </c:pt>
                <c:pt idx="90">
                  <c:v>-10.1206720111547</c:v>
                </c:pt>
                <c:pt idx="91">
                  <c:v>-8.95401993054428</c:v>
                </c:pt>
                <c:pt idx="92">
                  <c:v>-8.128928261678</c:v>
                </c:pt>
                <c:pt idx="93">
                  <c:v>-7.3068285465388</c:v>
                </c:pt>
                <c:pt idx="94">
                  <c:v>-7.11280754990995</c:v>
                </c:pt>
                <c:pt idx="95">
                  <c:v>-6.98469149990213</c:v>
                </c:pt>
                <c:pt idx="96">
                  <c:v>-6.53989053535057</c:v>
                </c:pt>
                <c:pt idx="97">
                  <c:v>-6.23132986263985</c:v>
                </c:pt>
                <c:pt idx="98">
                  <c:v>-6.2948337737402</c:v>
                </c:pt>
                <c:pt idx="99">
                  <c:v>-6.679961637582</c:v>
                </c:pt>
                <c:pt idx="100">
                  <c:v>-8.96805609241138</c:v>
                </c:pt>
                <c:pt idx="101">
                  <c:v>-14.1606926435967</c:v>
                </c:pt>
                <c:pt idx="102">
                  <c:v>-22.4494100269436</c:v>
                </c:pt>
                <c:pt idx="103">
                  <c:v>-28.765524779766</c:v>
                </c:pt>
                <c:pt idx="104">
                  <c:v>-31.2606742810589</c:v>
                </c:pt>
                <c:pt idx="105">
                  <c:v>-35.3616166364618</c:v>
                </c:pt>
                <c:pt idx="106">
                  <c:v>-42.9035997167292</c:v>
                </c:pt>
                <c:pt idx="107">
                  <c:v>-58.5804523328614</c:v>
                </c:pt>
                <c:pt idx="108">
                  <c:v>-59.3655534723823</c:v>
                </c:pt>
                <c:pt idx="109">
                  <c:v>-60.1167418211523</c:v>
                </c:pt>
                <c:pt idx="110">
                  <c:v>-60.8295915217554</c:v>
                </c:pt>
                <c:pt idx="111">
                  <c:v>-61.5118697963862</c:v>
                </c:pt>
                <c:pt idx="112">
                  <c:v>-62.1773900384942</c:v>
                </c:pt>
                <c:pt idx="113">
                  <c:v>-62.8202771459714</c:v>
                </c:pt>
                <c:pt idx="114">
                  <c:v>-62.5917052907783</c:v>
                </c:pt>
                <c:pt idx="115">
                  <c:v>-61.9400558002797</c:v>
                </c:pt>
                <c:pt idx="116">
                  <c:v>-61.2814270351575</c:v>
                </c:pt>
                <c:pt idx="117">
                  <c:v>-60.5910696220374</c:v>
                </c:pt>
                <c:pt idx="118">
                  <c:v>-59.9312695077665</c:v>
                </c:pt>
                <c:pt idx="119">
                  <c:v>-59.3680456748603</c:v>
                </c:pt>
                <c:pt idx="120">
                  <c:v>-58.9313358793398</c:v>
                </c:pt>
                <c:pt idx="121">
                  <c:v>-58.6009332470918</c:v>
                </c:pt>
                <c:pt idx="122">
                  <c:v>-58.3158279361322</c:v>
                </c:pt>
                <c:pt idx="123">
                  <c:v>-58.0378373116788</c:v>
                </c:pt>
                <c:pt idx="124">
                  <c:v>-57.7483564258528</c:v>
                </c:pt>
                <c:pt idx="125">
                  <c:v>-57.4328865986152</c:v>
                </c:pt>
                <c:pt idx="126">
                  <c:v>-57.1203732585828</c:v>
                </c:pt>
                <c:pt idx="127">
                  <c:v>-56.8302255349316</c:v>
                </c:pt>
                <c:pt idx="128">
                  <c:v>-56.5787555260068</c:v>
                </c:pt>
                <c:pt idx="129">
                  <c:v>-56.5876099686398</c:v>
                </c:pt>
                <c:pt idx="130">
                  <c:v>-56.567633189219</c:v>
                </c:pt>
                <c:pt idx="131">
                  <c:v>-56.4880539072523</c:v>
                </c:pt>
                <c:pt idx="132">
                  <c:v>-56.3288605902205</c:v>
                </c:pt>
                <c:pt idx="133">
                  <c:v>-56.4018938296648</c:v>
                </c:pt>
                <c:pt idx="134">
                  <c:v>-56.4082880334791</c:v>
                </c:pt>
                <c:pt idx="135">
                  <c:v>-56.3374903839625</c:v>
                </c:pt>
                <c:pt idx="136">
                  <c:v>-56.1833415715589</c:v>
                </c:pt>
                <c:pt idx="137">
                  <c:v>-55.9340419700647</c:v>
                </c:pt>
                <c:pt idx="138">
                  <c:v>-55.5140635572237</c:v>
                </c:pt>
                <c:pt idx="139">
                  <c:v>-54.9019475950949</c:v>
                </c:pt>
                <c:pt idx="140">
                  <c:v>-54.08247468178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hannelfinalfull!$H$1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G$2:$G$27</c:f>
              <c:numCache>
                <c:formatCode>General</c:formatCode>
                <c:ptCount val="26"/>
                <c:pt idx="0">
                  <c:v>3.7</c:v>
                </c:pt>
                <c:pt idx="1">
                  <c:v>3.8</c:v>
                </c:pt>
                <c:pt idx="2">
                  <c:v>3.9</c:v>
                </c:pt>
                <c:pt idx="3">
                  <c:v>3.92</c:v>
                </c:pt>
                <c:pt idx="4">
                  <c:v>3.94</c:v>
                </c:pt>
                <c:pt idx="5">
                  <c:v>3.96</c:v>
                </c:pt>
                <c:pt idx="6">
                  <c:v>3.98</c:v>
                </c:pt>
                <c:pt idx="7">
                  <c:v>4</c:v>
                </c:pt>
                <c:pt idx="8">
                  <c:v>4.05</c:v>
                </c:pt>
                <c:pt idx="9">
                  <c:v>4.07</c:v>
                </c:pt>
                <c:pt idx="10">
                  <c:v>4.1</c:v>
                </c:pt>
                <c:pt idx="11">
                  <c:v>4.15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45</c:v>
                </c:pt>
                <c:pt idx="16">
                  <c:v>4.47</c:v>
                </c:pt>
                <c:pt idx="17">
                  <c:v>4.52</c:v>
                </c:pt>
                <c:pt idx="18">
                  <c:v>4.54</c:v>
                </c:pt>
                <c:pt idx="19">
                  <c:v>4.56</c:v>
                </c:pt>
                <c:pt idx="20">
                  <c:v>4.58</c:v>
                </c:pt>
                <c:pt idx="21">
                  <c:v>4.6</c:v>
                </c:pt>
                <c:pt idx="22">
                  <c:v>4.7</c:v>
                </c:pt>
                <c:pt idx="23">
                  <c:v>4.8</c:v>
                </c:pt>
                <c:pt idx="24">
                  <c:v>4.9</c:v>
                </c:pt>
                <c:pt idx="25">
                  <c:v>5</c:v>
                </c:pt>
              </c:numCache>
            </c:numRef>
          </c:xVal>
          <c:yVal>
            <c:numRef>
              <c:f>channelfinalfull!$H$2:$H$27</c:f>
              <c:numCache>
                <c:formatCode>General</c:formatCode>
                <c:ptCount val="26"/>
                <c:pt idx="0">
                  <c:v>-49</c:v>
                </c:pt>
                <c:pt idx="1">
                  <c:v>-42</c:v>
                </c:pt>
                <c:pt idx="2">
                  <c:v>-29.5</c:v>
                </c:pt>
                <c:pt idx="3">
                  <c:v>-26.3</c:v>
                </c:pt>
                <c:pt idx="4">
                  <c:v>-22.67</c:v>
                </c:pt>
                <c:pt idx="5">
                  <c:v>-18.8</c:v>
                </c:pt>
                <c:pt idx="6">
                  <c:v>-14.17</c:v>
                </c:pt>
                <c:pt idx="7">
                  <c:v>-11</c:v>
                </c:pt>
                <c:pt idx="8">
                  <c:v>-9</c:v>
                </c:pt>
                <c:pt idx="9">
                  <c:v>-8.1</c:v>
                </c:pt>
                <c:pt idx="10">
                  <c:v>-7</c:v>
                </c:pt>
                <c:pt idx="11">
                  <c:v>-7.3</c:v>
                </c:pt>
                <c:pt idx="12">
                  <c:v>-6.1</c:v>
                </c:pt>
                <c:pt idx="13">
                  <c:v>-5</c:v>
                </c:pt>
                <c:pt idx="14">
                  <c:v>-4</c:v>
                </c:pt>
                <c:pt idx="15">
                  <c:v>-5.3</c:v>
                </c:pt>
                <c:pt idx="16">
                  <c:v>-5.83</c:v>
                </c:pt>
                <c:pt idx="17">
                  <c:v>-7</c:v>
                </c:pt>
                <c:pt idx="18">
                  <c:v>-8.83</c:v>
                </c:pt>
                <c:pt idx="19">
                  <c:v>-11</c:v>
                </c:pt>
                <c:pt idx="20">
                  <c:v>-14.5</c:v>
                </c:pt>
                <c:pt idx="21">
                  <c:v>-18</c:v>
                </c:pt>
                <c:pt idx="22">
                  <c:v>-33</c:v>
                </c:pt>
                <c:pt idx="23">
                  <c:v>-32</c:v>
                </c:pt>
                <c:pt idx="24">
                  <c:v>-50</c:v>
                </c:pt>
                <c:pt idx="25">
                  <c:v>-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hannelfinalfull!$K$1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J$2:$J$30</c:f>
              <c:numCache>
                <c:formatCode>General</c:formatCode>
                <c:ptCount val="29"/>
                <c:pt idx="0">
                  <c:v>5.2</c:v>
                </c:pt>
                <c:pt idx="1">
                  <c:v>5.3</c:v>
                </c:pt>
                <c:pt idx="2">
                  <c:v>5.4</c:v>
                </c:pt>
                <c:pt idx="3">
                  <c:v>5.48</c:v>
                </c:pt>
                <c:pt idx="4">
                  <c:v>5.49</c:v>
                </c:pt>
                <c:pt idx="5">
                  <c:v>5.51</c:v>
                </c:pt>
                <c:pt idx="6">
                  <c:v>5.52</c:v>
                </c:pt>
                <c:pt idx="7">
                  <c:v>5.54</c:v>
                </c:pt>
                <c:pt idx="8">
                  <c:v>5.56</c:v>
                </c:pt>
                <c:pt idx="9">
                  <c:v>5.58</c:v>
                </c:pt>
                <c:pt idx="10">
                  <c:v>5.6</c:v>
                </c:pt>
                <c:pt idx="11">
                  <c:v>5.7</c:v>
                </c:pt>
                <c:pt idx="12">
                  <c:v>5.8</c:v>
                </c:pt>
                <c:pt idx="13">
                  <c:v>5.9</c:v>
                </c:pt>
                <c:pt idx="14">
                  <c:v>5.94</c:v>
                </c:pt>
                <c:pt idx="15">
                  <c:v>5.96</c:v>
                </c:pt>
                <c:pt idx="16">
                  <c:v>5.98</c:v>
                </c:pt>
                <c:pt idx="17">
                  <c:v>6</c:v>
                </c:pt>
                <c:pt idx="18">
                  <c:v>6.02</c:v>
                </c:pt>
                <c:pt idx="19">
                  <c:v>6.04</c:v>
                </c:pt>
                <c:pt idx="20">
                  <c:v>6.06</c:v>
                </c:pt>
                <c:pt idx="21">
                  <c:v>6.08</c:v>
                </c:pt>
                <c:pt idx="22">
                  <c:v>6.1</c:v>
                </c:pt>
                <c:pt idx="23">
                  <c:v>6.12</c:v>
                </c:pt>
                <c:pt idx="24">
                  <c:v>6.14</c:v>
                </c:pt>
                <c:pt idx="25">
                  <c:v>6.16</c:v>
                </c:pt>
                <c:pt idx="26">
                  <c:v>6.2</c:v>
                </c:pt>
                <c:pt idx="27">
                  <c:v>6.3</c:v>
                </c:pt>
                <c:pt idx="28">
                  <c:v>6.4</c:v>
                </c:pt>
              </c:numCache>
            </c:numRef>
          </c:xVal>
          <c:yVal>
            <c:numRef>
              <c:f>channelfinalfull!$K$2:$K$30</c:f>
              <c:numCache>
                <c:formatCode>General</c:formatCode>
                <c:ptCount val="29"/>
                <c:pt idx="0">
                  <c:v>-40.8</c:v>
                </c:pt>
                <c:pt idx="1">
                  <c:v>-37.6</c:v>
                </c:pt>
                <c:pt idx="2">
                  <c:v>-40.5</c:v>
                </c:pt>
                <c:pt idx="3">
                  <c:v>-16</c:v>
                </c:pt>
                <c:pt idx="4">
                  <c:v>-14.6</c:v>
                </c:pt>
                <c:pt idx="5">
                  <c:v>-13.5</c:v>
                </c:pt>
                <c:pt idx="6">
                  <c:v>-13</c:v>
                </c:pt>
                <c:pt idx="7">
                  <c:v>-11</c:v>
                </c:pt>
                <c:pt idx="8">
                  <c:v>-9.6</c:v>
                </c:pt>
                <c:pt idx="9">
                  <c:v>-9.3</c:v>
                </c:pt>
                <c:pt idx="10">
                  <c:v>-9.6</c:v>
                </c:pt>
                <c:pt idx="11">
                  <c:v>-6.7</c:v>
                </c:pt>
                <c:pt idx="12">
                  <c:v>-6.5</c:v>
                </c:pt>
                <c:pt idx="13">
                  <c:v>-5.83</c:v>
                </c:pt>
                <c:pt idx="14">
                  <c:v>-7.5</c:v>
                </c:pt>
                <c:pt idx="15">
                  <c:v>-7.83</c:v>
                </c:pt>
                <c:pt idx="16">
                  <c:v>-8.33</c:v>
                </c:pt>
                <c:pt idx="17">
                  <c:v>-9.33</c:v>
                </c:pt>
                <c:pt idx="18">
                  <c:v>-9.67</c:v>
                </c:pt>
                <c:pt idx="19">
                  <c:v>-9.67</c:v>
                </c:pt>
                <c:pt idx="20">
                  <c:v>-9.83</c:v>
                </c:pt>
                <c:pt idx="21">
                  <c:v>-11.5</c:v>
                </c:pt>
                <c:pt idx="22">
                  <c:v>-15</c:v>
                </c:pt>
                <c:pt idx="23">
                  <c:v>-19.3</c:v>
                </c:pt>
                <c:pt idx="24">
                  <c:v>-23</c:v>
                </c:pt>
                <c:pt idx="25">
                  <c:v>-28</c:v>
                </c:pt>
                <c:pt idx="26">
                  <c:v>-35</c:v>
                </c:pt>
                <c:pt idx="27">
                  <c:v>-47</c:v>
                </c:pt>
                <c:pt idx="28">
                  <c:v>-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hannelfinalfull!$N$1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M$2:$M$19</c:f>
              <c:numCache>
                <c:formatCode>General</c:formatCode>
                <c:ptCount val="18"/>
                <c:pt idx="0">
                  <c:v>4.8</c:v>
                </c:pt>
                <c:pt idx="1">
                  <c:v>4.9</c:v>
                </c:pt>
                <c:pt idx="2">
                  <c:v>4.96</c:v>
                </c:pt>
                <c:pt idx="3">
                  <c:v>4.98</c:v>
                </c:pt>
                <c:pt idx="4">
                  <c:v>5</c:v>
                </c:pt>
                <c:pt idx="5">
                  <c:v>5.02</c:v>
                </c:pt>
                <c:pt idx="6">
                  <c:v>5.04</c:v>
                </c:pt>
                <c:pt idx="7">
                  <c:v>5.06</c:v>
                </c:pt>
                <c:pt idx="8">
                  <c:v>5.08</c:v>
                </c:pt>
                <c:pt idx="9">
                  <c:v>5.1</c:v>
                </c:pt>
                <c:pt idx="10">
                  <c:v>5.2</c:v>
                </c:pt>
                <c:pt idx="11">
                  <c:v>5.3</c:v>
                </c:pt>
                <c:pt idx="12">
                  <c:v>5.4</c:v>
                </c:pt>
                <c:pt idx="13">
                  <c:v>5.51</c:v>
                </c:pt>
                <c:pt idx="14">
                  <c:v>5.6</c:v>
                </c:pt>
                <c:pt idx="15">
                  <c:v>5.7</c:v>
                </c:pt>
                <c:pt idx="16">
                  <c:v>5.8</c:v>
                </c:pt>
                <c:pt idx="17">
                  <c:v>5.9</c:v>
                </c:pt>
              </c:numCache>
            </c:numRef>
          </c:xVal>
          <c:yVal>
            <c:numRef>
              <c:f>channelfinalfull!$N$2:$N$19</c:f>
              <c:numCache>
                <c:formatCode>General</c:formatCode>
                <c:ptCount val="18"/>
                <c:pt idx="0">
                  <c:v>-43</c:v>
                </c:pt>
                <c:pt idx="1">
                  <c:v>-28</c:v>
                </c:pt>
                <c:pt idx="2">
                  <c:v>-18.8</c:v>
                </c:pt>
                <c:pt idx="3">
                  <c:v>-12</c:v>
                </c:pt>
                <c:pt idx="4">
                  <c:v>-10</c:v>
                </c:pt>
                <c:pt idx="5">
                  <c:v>-8.33</c:v>
                </c:pt>
                <c:pt idx="6">
                  <c:v>-7.67</c:v>
                </c:pt>
                <c:pt idx="7">
                  <c:v>-6.83</c:v>
                </c:pt>
                <c:pt idx="8">
                  <c:v>-6.83</c:v>
                </c:pt>
                <c:pt idx="9">
                  <c:v>-7</c:v>
                </c:pt>
                <c:pt idx="10">
                  <c:v>-7.3</c:v>
                </c:pt>
                <c:pt idx="11">
                  <c:v>-7.5</c:v>
                </c:pt>
                <c:pt idx="12">
                  <c:v>-7.6</c:v>
                </c:pt>
                <c:pt idx="13">
                  <c:v>-9.6</c:v>
                </c:pt>
                <c:pt idx="14">
                  <c:v>-16</c:v>
                </c:pt>
                <c:pt idx="15">
                  <c:v>-27</c:v>
                </c:pt>
                <c:pt idx="16">
                  <c:v>-36</c:v>
                </c:pt>
                <c:pt idx="17">
                  <c:v>-5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hannelfinalfull!$Q$1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P$2:$P$29</c:f>
              <c:numCache>
                <c:formatCode>General</c:formatCode>
                <c:ptCount val="28"/>
                <c:pt idx="0">
                  <c:v>4.3</c:v>
                </c:pt>
                <c:pt idx="1">
                  <c:v>4.4</c:v>
                </c:pt>
                <c:pt idx="2">
                  <c:v>4.44</c:v>
                </c:pt>
                <c:pt idx="3">
                  <c:v>4.46</c:v>
                </c:pt>
                <c:pt idx="4">
                  <c:v>4.48</c:v>
                </c:pt>
                <c:pt idx="5">
                  <c:v>4.49</c:v>
                </c:pt>
                <c:pt idx="6">
                  <c:v>4.51</c:v>
                </c:pt>
                <c:pt idx="7">
                  <c:v>4.52</c:v>
                </c:pt>
                <c:pt idx="8">
                  <c:v>4.54</c:v>
                </c:pt>
                <c:pt idx="9">
                  <c:v>4.56</c:v>
                </c:pt>
                <c:pt idx="10">
                  <c:v>4.58</c:v>
                </c:pt>
                <c:pt idx="11">
                  <c:v>4.6</c:v>
                </c:pt>
                <c:pt idx="12">
                  <c:v>4.7</c:v>
                </c:pt>
                <c:pt idx="13">
                  <c:v>4.8</c:v>
                </c:pt>
                <c:pt idx="14">
                  <c:v>4.9</c:v>
                </c:pt>
                <c:pt idx="15">
                  <c:v>4.96</c:v>
                </c:pt>
                <c:pt idx="16">
                  <c:v>4.98</c:v>
                </c:pt>
                <c:pt idx="17">
                  <c:v>5</c:v>
                </c:pt>
                <c:pt idx="18">
                  <c:v>5.02</c:v>
                </c:pt>
                <c:pt idx="19">
                  <c:v>5.04</c:v>
                </c:pt>
                <c:pt idx="20">
                  <c:v>5.06</c:v>
                </c:pt>
                <c:pt idx="21">
                  <c:v>5.08</c:v>
                </c:pt>
                <c:pt idx="22">
                  <c:v>5.1</c:v>
                </c:pt>
                <c:pt idx="23">
                  <c:v>5.12</c:v>
                </c:pt>
                <c:pt idx="24">
                  <c:v>5.14</c:v>
                </c:pt>
                <c:pt idx="25">
                  <c:v>5.2</c:v>
                </c:pt>
                <c:pt idx="26">
                  <c:v>5.3</c:v>
                </c:pt>
                <c:pt idx="27">
                  <c:v>5.4</c:v>
                </c:pt>
              </c:numCache>
            </c:numRef>
          </c:xVal>
          <c:yVal>
            <c:numRef>
              <c:f>channelfinalfull!$Q$2:$Q$29</c:f>
              <c:numCache>
                <c:formatCode>General</c:formatCode>
                <c:ptCount val="28"/>
                <c:pt idx="0">
                  <c:v>-53</c:v>
                </c:pt>
                <c:pt idx="1">
                  <c:v>-32</c:v>
                </c:pt>
                <c:pt idx="2">
                  <c:v>-23.3</c:v>
                </c:pt>
                <c:pt idx="3">
                  <c:v>-18.6</c:v>
                </c:pt>
                <c:pt idx="4">
                  <c:v>-12.8</c:v>
                </c:pt>
                <c:pt idx="5">
                  <c:v>-10.67</c:v>
                </c:pt>
                <c:pt idx="6">
                  <c:v>-8.83</c:v>
                </c:pt>
                <c:pt idx="7">
                  <c:v>-8.5</c:v>
                </c:pt>
                <c:pt idx="8">
                  <c:v>-8.17</c:v>
                </c:pt>
                <c:pt idx="9">
                  <c:v>-7.5</c:v>
                </c:pt>
                <c:pt idx="10">
                  <c:v>-7</c:v>
                </c:pt>
                <c:pt idx="11">
                  <c:v>-6.6</c:v>
                </c:pt>
                <c:pt idx="12">
                  <c:v>-6.3</c:v>
                </c:pt>
                <c:pt idx="13">
                  <c:v>-6.83</c:v>
                </c:pt>
                <c:pt idx="14">
                  <c:v>-6</c:v>
                </c:pt>
                <c:pt idx="15">
                  <c:v>-6.67</c:v>
                </c:pt>
                <c:pt idx="16">
                  <c:v>-6.33</c:v>
                </c:pt>
                <c:pt idx="17">
                  <c:v>-6.5</c:v>
                </c:pt>
                <c:pt idx="18">
                  <c:v>-6.6</c:v>
                </c:pt>
                <c:pt idx="19">
                  <c:v>-7</c:v>
                </c:pt>
                <c:pt idx="20">
                  <c:v>-7.3</c:v>
                </c:pt>
                <c:pt idx="21">
                  <c:v>-9.5</c:v>
                </c:pt>
                <c:pt idx="22">
                  <c:v>-13.3</c:v>
                </c:pt>
                <c:pt idx="23">
                  <c:v>-17</c:v>
                </c:pt>
                <c:pt idx="24">
                  <c:v>-20</c:v>
                </c:pt>
                <c:pt idx="25">
                  <c:v>-30</c:v>
                </c:pt>
                <c:pt idx="26">
                  <c:v>-46</c:v>
                </c:pt>
                <c:pt idx="27">
                  <c:v>-54</c:v>
                </c:pt>
              </c:numCache>
            </c:numRef>
          </c:yVal>
          <c:smooth val="1"/>
        </c:ser>
        <c:axId val="81770601"/>
        <c:axId val="43666597"/>
      </c:scatterChart>
      <c:valAx>
        <c:axId val="81770601"/>
        <c:scaling>
          <c:orientation val="minMax"/>
          <c:max val="6.5"/>
          <c:min val="3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in G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6597"/>
        <c:crossesAt val="-50"/>
        <c:crossBetween val="midCat"/>
        <c:majorUnit val="0.5"/>
      </c:valAx>
      <c:valAx>
        <c:axId val="43666597"/>
        <c:scaling>
          <c:orientation val="minMax"/>
          <c:max val="0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06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nnelizer performance without Mixers plotted with Simulations
Levels  taken on VNA scaled up 3dB.</a:t>
            </a:r>
          </a:p>
        </c:rich>
      </c:tx>
      <c:layout>
        <c:manualLayout>
          <c:xMode val="edge"/>
          <c:yMode val="edge"/>
          <c:x val="0.195313955654928"/>
          <c:y val="0.0270828551755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381777529346"/>
          <c:y val="0.175885548160049"/>
          <c:w val="0.807434320849637"/>
          <c:h val="0.756789840104047"/>
        </c:manualLayout>
      </c:layout>
      <c:scatterChart>
        <c:scatterStyle val="line"/>
        <c:varyColors val="0"/>
        <c:ser>
          <c:idx val="0"/>
          <c:order val="0"/>
          <c:tx>
            <c:strRef>
              <c:f>channelfinalfull!$B$1</c:f>
              <c:strCache>
                <c:ptCount val="1"/>
                <c:pt idx="0">
                  <c:v>C1 Si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A$2:$A$574</c:f>
              <c:numCache>
                <c:formatCode>General</c:formatCode>
                <c:ptCount val="573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4999999999999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39999999999999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4999999999999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89999999999999</c:v>
                </c:pt>
                <c:pt idx="19">
                  <c:v>1.95</c:v>
                </c:pt>
                <c:pt idx="20">
                  <c:v>2</c:v>
                </c:pt>
                <c:pt idx="21">
                  <c:v>2.04999999999999</c:v>
                </c:pt>
                <c:pt idx="22">
                  <c:v>2.1</c:v>
                </c:pt>
                <c:pt idx="23">
                  <c:v>2.14999999999999</c:v>
                </c:pt>
                <c:pt idx="24">
                  <c:v>2.2</c:v>
                </c:pt>
                <c:pt idx="25">
                  <c:v>2.25</c:v>
                </c:pt>
                <c:pt idx="26">
                  <c:v>2.29999999999999</c:v>
                </c:pt>
                <c:pt idx="27">
                  <c:v>2.35</c:v>
                </c:pt>
                <c:pt idx="28">
                  <c:v>2.39999999999999</c:v>
                </c:pt>
                <c:pt idx="29">
                  <c:v>2.45</c:v>
                </c:pt>
                <c:pt idx="30">
                  <c:v>2.5</c:v>
                </c:pt>
                <c:pt idx="31">
                  <c:v>2.54999999999999</c:v>
                </c:pt>
                <c:pt idx="32">
                  <c:v>2.6</c:v>
                </c:pt>
                <c:pt idx="33">
                  <c:v>2.64999999999999</c:v>
                </c:pt>
                <c:pt idx="34">
                  <c:v>2.7</c:v>
                </c:pt>
                <c:pt idx="35">
                  <c:v>2.75</c:v>
                </c:pt>
                <c:pt idx="36">
                  <c:v>2.79999999999999</c:v>
                </c:pt>
                <c:pt idx="37">
                  <c:v>2.85</c:v>
                </c:pt>
                <c:pt idx="38">
                  <c:v>2.89999999999999</c:v>
                </c:pt>
                <c:pt idx="39">
                  <c:v>2.95</c:v>
                </c:pt>
                <c:pt idx="40">
                  <c:v>3</c:v>
                </c:pt>
                <c:pt idx="41">
                  <c:v>3.04999999999999</c:v>
                </c:pt>
                <c:pt idx="42">
                  <c:v>3.1</c:v>
                </c:pt>
                <c:pt idx="43">
                  <c:v>3.14999999999999</c:v>
                </c:pt>
                <c:pt idx="44">
                  <c:v>3.2</c:v>
                </c:pt>
                <c:pt idx="45">
                  <c:v>3.25</c:v>
                </c:pt>
                <c:pt idx="46">
                  <c:v>3.29999999999999</c:v>
                </c:pt>
                <c:pt idx="47">
                  <c:v>3.35</c:v>
                </c:pt>
                <c:pt idx="48">
                  <c:v>3.39999999999999</c:v>
                </c:pt>
                <c:pt idx="49">
                  <c:v>3.45</c:v>
                </c:pt>
                <c:pt idx="50">
                  <c:v>3.5</c:v>
                </c:pt>
                <c:pt idx="51">
                  <c:v>3.54999999999999</c:v>
                </c:pt>
                <c:pt idx="52">
                  <c:v>3.6</c:v>
                </c:pt>
                <c:pt idx="53">
                  <c:v>3.64999999999999</c:v>
                </c:pt>
                <c:pt idx="54">
                  <c:v>3.7</c:v>
                </c:pt>
                <c:pt idx="55">
                  <c:v>3.75</c:v>
                </c:pt>
                <c:pt idx="56">
                  <c:v>3.79999999999999</c:v>
                </c:pt>
                <c:pt idx="57">
                  <c:v>3.85</c:v>
                </c:pt>
                <c:pt idx="58">
                  <c:v>3.89999999999999</c:v>
                </c:pt>
                <c:pt idx="59">
                  <c:v>3.95</c:v>
                </c:pt>
                <c:pt idx="60">
                  <c:v>4</c:v>
                </c:pt>
                <c:pt idx="61">
                  <c:v>4.04999999999999</c:v>
                </c:pt>
                <c:pt idx="62">
                  <c:v>4.09999999999999</c:v>
                </c:pt>
                <c:pt idx="63">
                  <c:v>4.15</c:v>
                </c:pt>
                <c:pt idx="64">
                  <c:v>4.2</c:v>
                </c:pt>
                <c:pt idx="65">
                  <c:v>4.25</c:v>
                </c:pt>
                <c:pt idx="66">
                  <c:v>4.29999999999999</c:v>
                </c:pt>
                <c:pt idx="67">
                  <c:v>4.34999999999999</c:v>
                </c:pt>
                <c:pt idx="68">
                  <c:v>4.4</c:v>
                </c:pt>
                <c:pt idx="69">
                  <c:v>4.45</c:v>
                </c:pt>
                <c:pt idx="70">
                  <c:v>4.5</c:v>
                </c:pt>
                <c:pt idx="71">
                  <c:v>4.54999999999999</c:v>
                </c:pt>
                <c:pt idx="72">
                  <c:v>4.59999999999999</c:v>
                </c:pt>
                <c:pt idx="73">
                  <c:v>4.65</c:v>
                </c:pt>
                <c:pt idx="74">
                  <c:v>4.7</c:v>
                </c:pt>
                <c:pt idx="75">
                  <c:v>4.75</c:v>
                </c:pt>
                <c:pt idx="76">
                  <c:v>4.79999999999999</c:v>
                </c:pt>
                <c:pt idx="77">
                  <c:v>4.84999999999999</c:v>
                </c:pt>
                <c:pt idx="78">
                  <c:v>4.9</c:v>
                </c:pt>
                <c:pt idx="79">
                  <c:v>4.95</c:v>
                </c:pt>
                <c:pt idx="80">
                  <c:v>5</c:v>
                </c:pt>
                <c:pt idx="81">
                  <c:v>5.04999999999999</c:v>
                </c:pt>
                <c:pt idx="82">
                  <c:v>5.09999999999999</c:v>
                </c:pt>
                <c:pt idx="83">
                  <c:v>5.15</c:v>
                </c:pt>
                <c:pt idx="84">
                  <c:v>5.2</c:v>
                </c:pt>
                <c:pt idx="85">
                  <c:v>5.25</c:v>
                </c:pt>
                <c:pt idx="86">
                  <c:v>5.29999999999999</c:v>
                </c:pt>
                <c:pt idx="87">
                  <c:v>5.34999999999999</c:v>
                </c:pt>
                <c:pt idx="88">
                  <c:v>5.4</c:v>
                </c:pt>
                <c:pt idx="89">
                  <c:v>5.45</c:v>
                </c:pt>
                <c:pt idx="90">
                  <c:v>5.5</c:v>
                </c:pt>
                <c:pt idx="91">
                  <c:v>5.54999999999999</c:v>
                </c:pt>
                <c:pt idx="92">
                  <c:v>5.59999999999999</c:v>
                </c:pt>
                <c:pt idx="93">
                  <c:v>5.65</c:v>
                </c:pt>
                <c:pt idx="94">
                  <c:v>5.7</c:v>
                </c:pt>
                <c:pt idx="95">
                  <c:v>5.75</c:v>
                </c:pt>
                <c:pt idx="96">
                  <c:v>5.79999999999999</c:v>
                </c:pt>
                <c:pt idx="97">
                  <c:v>5.84999999999999</c:v>
                </c:pt>
                <c:pt idx="98">
                  <c:v>5.9</c:v>
                </c:pt>
                <c:pt idx="99">
                  <c:v>5.95</c:v>
                </c:pt>
                <c:pt idx="100">
                  <c:v>6</c:v>
                </c:pt>
                <c:pt idx="101">
                  <c:v>6.04999999999999</c:v>
                </c:pt>
                <c:pt idx="102">
                  <c:v>6.09999999999999</c:v>
                </c:pt>
                <c:pt idx="103">
                  <c:v>6.15</c:v>
                </c:pt>
                <c:pt idx="104">
                  <c:v>6.2</c:v>
                </c:pt>
                <c:pt idx="105">
                  <c:v>6.25</c:v>
                </c:pt>
                <c:pt idx="106">
                  <c:v>6.29999999999999</c:v>
                </c:pt>
                <c:pt idx="107">
                  <c:v>6.34999999999999</c:v>
                </c:pt>
                <c:pt idx="108">
                  <c:v>6.4</c:v>
                </c:pt>
                <c:pt idx="109">
                  <c:v>6.45</c:v>
                </c:pt>
                <c:pt idx="110">
                  <c:v>6.5</c:v>
                </c:pt>
                <c:pt idx="111">
                  <c:v>6.54999999999999</c:v>
                </c:pt>
                <c:pt idx="112">
                  <c:v>6.59999999999999</c:v>
                </c:pt>
                <c:pt idx="113">
                  <c:v>6.65</c:v>
                </c:pt>
                <c:pt idx="114">
                  <c:v>6.7</c:v>
                </c:pt>
                <c:pt idx="115">
                  <c:v>6.75</c:v>
                </c:pt>
                <c:pt idx="116">
                  <c:v>6.79999999999999</c:v>
                </c:pt>
                <c:pt idx="117">
                  <c:v>6.84999999999999</c:v>
                </c:pt>
                <c:pt idx="118">
                  <c:v>6.9</c:v>
                </c:pt>
                <c:pt idx="119">
                  <c:v>6.95</c:v>
                </c:pt>
                <c:pt idx="120">
                  <c:v>7</c:v>
                </c:pt>
                <c:pt idx="121">
                  <c:v>7.04999999999999</c:v>
                </c:pt>
                <c:pt idx="122">
                  <c:v>7.09999999999999</c:v>
                </c:pt>
                <c:pt idx="123">
                  <c:v>7.15</c:v>
                </c:pt>
                <c:pt idx="124">
                  <c:v>7.2</c:v>
                </c:pt>
                <c:pt idx="125">
                  <c:v>7.25</c:v>
                </c:pt>
                <c:pt idx="126">
                  <c:v>7.29999999999999</c:v>
                </c:pt>
                <c:pt idx="127">
                  <c:v>7.34999999999999</c:v>
                </c:pt>
                <c:pt idx="128">
                  <c:v>7.4</c:v>
                </c:pt>
                <c:pt idx="129">
                  <c:v>7.45</c:v>
                </c:pt>
                <c:pt idx="130">
                  <c:v>7.5</c:v>
                </c:pt>
                <c:pt idx="131">
                  <c:v>7.54999999999999</c:v>
                </c:pt>
                <c:pt idx="132">
                  <c:v>7.59999999999999</c:v>
                </c:pt>
                <c:pt idx="133">
                  <c:v>7.65</c:v>
                </c:pt>
                <c:pt idx="134">
                  <c:v>7.7</c:v>
                </c:pt>
                <c:pt idx="135">
                  <c:v>7.75</c:v>
                </c:pt>
                <c:pt idx="136">
                  <c:v>7.79999999999999</c:v>
                </c:pt>
                <c:pt idx="137">
                  <c:v>7.84999999999999</c:v>
                </c:pt>
                <c:pt idx="138">
                  <c:v>7.9</c:v>
                </c:pt>
                <c:pt idx="139">
                  <c:v>7.95</c:v>
                </c:pt>
                <c:pt idx="140">
                  <c:v>8</c:v>
                </c:pt>
              </c:numCache>
            </c:numRef>
          </c:xVal>
          <c:yVal>
            <c:numRef>
              <c:f>channelfinalfull!$B$2:$B$574</c:f>
              <c:numCache>
                <c:formatCode>General</c:formatCode>
                <c:ptCount val="573"/>
                <c:pt idx="0">
                  <c:v>-88.4393530899606</c:v>
                </c:pt>
                <c:pt idx="1">
                  <c:v>-87.9810245825866</c:v>
                </c:pt>
                <c:pt idx="2">
                  <c:v>-87.597958598048</c:v>
                </c:pt>
                <c:pt idx="3">
                  <c:v>-87.2049199217563</c:v>
                </c:pt>
                <c:pt idx="4">
                  <c:v>-86.7558607457288</c:v>
                </c:pt>
                <c:pt idx="5">
                  <c:v>-86.2361853628365</c:v>
                </c:pt>
                <c:pt idx="6">
                  <c:v>-85.6206878621465</c:v>
                </c:pt>
                <c:pt idx="7">
                  <c:v>-84.8833520296027</c:v>
                </c:pt>
                <c:pt idx="8">
                  <c:v>-84.0024520150317</c:v>
                </c:pt>
                <c:pt idx="9">
                  <c:v>-82.9765873864021</c:v>
                </c:pt>
                <c:pt idx="10">
                  <c:v>-81.7948464802194</c:v>
                </c:pt>
                <c:pt idx="11">
                  <c:v>-80.4585738851087</c:v>
                </c:pt>
                <c:pt idx="12">
                  <c:v>-78.9814903103016</c:v>
                </c:pt>
                <c:pt idx="13">
                  <c:v>-77.1599046148091</c:v>
                </c:pt>
                <c:pt idx="14">
                  <c:v>-75.3733819479896</c:v>
                </c:pt>
                <c:pt idx="15">
                  <c:v>-73.8127045182069</c:v>
                </c:pt>
                <c:pt idx="16">
                  <c:v>-72.7213761658709</c:v>
                </c:pt>
                <c:pt idx="17">
                  <c:v>-72.2462662071247</c:v>
                </c:pt>
                <c:pt idx="18">
                  <c:v>-72.259931840312</c:v>
                </c:pt>
                <c:pt idx="19">
                  <c:v>-72.5179309139542</c:v>
                </c:pt>
                <c:pt idx="20">
                  <c:v>-72.8276444142091</c:v>
                </c:pt>
                <c:pt idx="21">
                  <c:v>-73.0863033442251</c:v>
                </c:pt>
                <c:pt idx="22">
                  <c:v>-73.2201936546004</c:v>
                </c:pt>
                <c:pt idx="23">
                  <c:v>-73.1970306947877</c:v>
                </c:pt>
                <c:pt idx="24">
                  <c:v>-73.0147330039202</c:v>
                </c:pt>
                <c:pt idx="25">
                  <c:v>-72.3961895305374</c:v>
                </c:pt>
                <c:pt idx="26">
                  <c:v>-71.7002129919307</c:v>
                </c:pt>
                <c:pt idx="27">
                  <c:v>-70.9600704186232</c:v>
                </c:pt>
                <c:pt idx="28">
                  <c:v>-70.2133805104974</c:v>
                </c:pt>
                <c:pt idx="29">
                  <c:v>-69.5027467392279</c:v>
                </c:pt>
                <c:pt idx="30">
                  <c:v>-68.867202669968</c:v>
                </c:pt>
                <c:pt idx="31">
                  <c:v>-68.3370609027372</c:v>
                </c:pt>
                <c:pt idx="32">
                  <c:v>-67.921194943338</c:v>
                </c:pt>
                <c:pt idx="33">
                  <c:v>-67.6212105216468</c:v>
                </c:pt>
                <c:pt idx="34">
                  <c:v>-67.3988552907363</c:v>
                </c:pt>
                <c:pt idx="35">
                  <c:v>-67.2183877738956</c:v>
                </c:pt>
                <c:pt idx="36">
                  <c:v>-67.0479254815414</c:v>
                </c:pt>
                <c:pt idx="37">
                  <c:v>-66.3251693096389</c:v>
                </c:pt>
                <c:pt idx="38">
                  <c:v>-65.6403188267791</c:v>
                </c:pt>
                <c:pt idx="39">
                  <c:v>-64.9687177112644</c:v>
                </c:pt>
                <c:pt idx="40">
                  <c:v>-64.2976440054766</c:v>
                </c:pt>
                <c:pt idx="41">
                  <c:v>-63.6299699901155</c:v>
                </c:pt>
                <c:pt idx="42">
                  <c:v>-62.9616678371008</c:v>
                </c:pt>
                <c:pt idx="43">
                  <c:v>-62.3167177213708</c:v>
                </c:pt>
                <c:pt idx="44">
                  <c:v>-61.7186170399225</c:v>
                </c:pt>
                <c:pt idx="45">
                  <c:v>-61.1688275584927</c:v>
                </c:pt>
                <c:pt idx="46">
                  <c:v>-60.6798369617509</c:v>
                </c:pt>
                <c:pt idx="47">
                  <c:v>-60.248329430504</c:v>
                </c:pt>
                <c:pt idx="48">
                  <c:v>-59.8568908319214</c:v>
                </c:pt>
                <c:pt idx="49">
                  <c:v>-58.9754673656382</c:v>
                </c:pt>
                <c:pt idx="50">
                  <c:v>-58.1576773805753</c:v>
                </c:pt>
                <c:pt idx="51">
                  <c:v>-57.3803260199666</c:v>
                </c:pt>
                <c:pt idx="52">
                  <c:v>-56.5955802925971</c:v>
                </c:pt>
                <c:pt idx="53">
                  <c:v>-55.7908983487856</c:v>
                </c:pt>
                <c:pt idx="54">
                  <c:v>-39.9768373599909</c:v>
                </c:pt>
                <c:pt idx="55">
                  <c:v>-32.7793659819005</c:v>
                </c:pt>
                <c:pt idx="56">
                  <c:v>-28.8156234982824</c:v>
                </c:pt>
                <c:pt idx="57">
                  <c:v>-26.087925461617</c:v>
                </c:pt>
                <c:pt idx="58">
                  <c:v>-24.0370744704252</c:v>
                </c:pt>
                <c:pt idx="59">
                  <c:v>-13.4208410441599</c:v>
                </c:pt>
                <c:pt idx="60">
                  <c:v>-8.43737571350219</c:v>
                </c:pt>
                <c:pt idx="61">
                  <c:v>-7.08179519495441</c:v>
                </c:pt>
                <c:pt idx="62">
                  <c:v>-6.8402457485912</c:v>
                </c:pt>
                <c:pt idx="63">
                  <c:v>-6.62521406063765</c:v>
                </c:pt>
                <c:pt idx="64">
                  <c:v>-6.67519218743751</c:v>
                </c:pt>
                <c:pt idx="65">
                  <c:v>-6.8453588192336</c:v>
                </c:pt>
                <c:pt idx="66">
                  <c:v>-6.80283076986605</c:v>
                </c:pt>
                <c:pt idx="67">
                  <c:v>-6.7789160432955</c:v>
                </c:pt>
                <c:pt idx="68">
                  <c:v>-6.75105986497205</c:v>
                </c:pt>
                <c:pt idx="69">
                  <c:v>-6.72024504980205</c:v>
                </c:pt>
                <c:pt idx="70">
                  <c:v>-11.190642091648</c:v>
                </c:pt>
                <c:pt idx="71">
                  <c:v>-21.9605659432162</c:v>
                </c:pt>
                <c:pt idx="72">
                  <c:v>-31.2676631396214</c:v>
                </c:pt>
                <c:pt idx="73">
                  <c:v>-32.4923331830165</c:v>
                </c:pt>
                <c:pt idx="74">
                  <c:v>-34.0512353794558</c:v>
                </c:pt>
                <c:pt idx="75">
                  <c:v>-36.0790687126305</c:v>
                </c:pt>
                <c:pt idx="76">
                  <c:v>-39.186513831101</c:v>
                </c:pt>
                <c:pt idx="77">
                  <c:v>-44.6970225086238</c:v>
                </c:pt>
                <c:pt idx="78">
                  <c:v>-65.5819933130507</c:v>
                </c:pt>
                <c:pt idx="79">
                  <c:v>-65.693941653826</c:v>
                </c:pt>
                <c:pt idx="80">
                  <c:v>-65.6323805689591</c:v>
                </c:pt>
                <c:pt idx="81">
                  <c:v>-65.2874918437176</c:v>
                </c:pt>
                <c:pt idx="82">
                  <c:v>-65.2717343358939</c:v>
                </c:pt>
                <c:pt idx="83">
                  <c:v>-65.3303539617317</c:v>
                </c:pt>
                <c:pt idx="84">
                  <c:v>-65.4657343851097</c:v>
                </c:pt>
                <c:pt idx="85">
                  <c:v>-65.0758348625657</c:v>
                </c:pt>
                <c:pt idx="86">
                  <c:v>-64.6729981897734</c:v>
                </c:pt>
                <c:pt idx="87">
                  <c:v>-64.090342296553</c:v>
                </c:pt>
                <c:pt idx="88">
                  <c:v>-63.597367896321</c:v>
                </c:pt>
                <c:pt idx="89">
                  <c:v>-63.2881433610177</c:v>
                </c:pt>
                <c:pt idx="90">
                  <c:v>-62.4421419699948</c:v>
                </c:pt>
                <c:pt idx="91">
                  <c:v>-61.5809237215598</c:v>
                </c:pt>
                <c:pt idx="92">
                  <c:v>-61.3054188985717</c:v>
                </c:pt>
                <c:pt idx="93">
                  <c:v>-61.2476053282943</c:v>
                </c:pt>
                <c:pt idx="94">
                  <c:v>-61.2607093731619</c:v>
                </c:pt>
                <c:pt idx="95">
                  <c:v>-61.4019438795938</c:v>
                </c:pt>
                <c:pt idx="96">
                  <c:v>-61.5643848510846</c:v>
                </c:pt>
                <c:pt idx="97">
                  <c:v>-61.6701043279701</c:v>
                </c:pt>
                <c:pt idx="98">
                  <c:v>-61.624843331874</c:v>
                </c:pt>
                <c:pt idx="99">
                  <c:v>-61.6389665513729</c:v>
                </c:pt>
                <c:pt idx="100">
                  <c:v>-61.4813261939023</c:v>
                </c:pt>
                <c:pt idx="101">
                  <c:v>-61.1378156663223</c:v>
                </c:pt>
                <c:pt idx="102">
                  <c:v>-61.1949320971222</c:v>
                </c:pt>
                <c:pt idx="103">
                  <c:v>-61.4735021043553</c:v>
                </c:pt>
                <c:pt idx="104">
                  <c:v>-61.6823503299522</c:v>
                </c:pt>
                <c:pt idx="105">
                  <c:v>-61.7256268938758</c:v>
                </c:pt>
                <c:pt idx="106">
                  <c:v>-61.5513187377634</c:v>
                </c:pt>
                <c:pt idx="107">
                  <c:v>-61.2478563032575</c:v>
                </c:pt>
                <c:pt idx="108">
                  <c:v>-60.8884512014041</c:v>
                </c:pt>
                <c:pt idx="109">
                  <c:v>-60.440163489005</c:v>
                </c:pt>
                <c:pt idx="110">
                  <c:v>-59.9351248018597</c:v>
                </c:pt>
                <c:pt idx="111">
                  <c:v>-59.3917165250622</c:v>
                </c:pt>
                <c:pt idx="112">
                  <c:v>-58.8333379153259</c:v>
                </c:pt>
                <c:pt idx="113">
                  <c:v>-58.2708858736999</c:v>
                </c:pt>
                <c:pt idx="114">
                  <c:v>-57.773791580736</c:v>
                </c:pt>
                <c:pt idx="115">
                  <c:v>-57.3829877121035</c:v>
                </c:pt>
                <c:pt idx="116">
                  <c:v>-57.1416452945551</c:v>
                </c:pt>
                <c:pt idx="117">
                  <c:v>-57.0810054877179</c:v>
                </c:pt>
                <c:pt idx="118">
                  <c:v>-57.1558353593072</c:v>
                </c:pt>
                <c:pt idx="119">
                  <c:v>-57.2668020794628</c:v>
                </c:pt>
                <c:pt idx="120">
                  <c:v>-57.3194310377092</c:v>
                </c:pt>
                <c:pt idx="121">
                  <c:v>-57.2989376508468</c:v>
                </c:pt>
                <c:pt idx="122">
                  <c:v>-57.1979575894162</c:v>
                </c:pt>
                <c:pt idx="123">
                  <c:v>-57.0490340487707</c:v>
                </c:pt>
                <c:pt idx="124">
                  <c:v>-56.8835647160075</c:v>
                </c:pt>
                <c:pt idx="125">
                  <c:v>-56.748394474912</c:v>
                </c:pt>
                <c:pt idx="126">
                  <c:v>-56.6505108395054</c:v>
                </c:pt>
                <c:pt idx="127">
                  <c:v>-56.6116864610797</c:v>
                </c:pt>
                <c:pt idx="128">
                  <c:v>-56.6453801047153</c:v>
                </c:pt>
                <c:pt idx="129">
                  <c:v>-56.8205225828447</c:v>
                </c:pt>
                <c:pt idx="130">
                  <c:v>-57.0504085358858</c:v>
                </c:pt>
                <c:pt idx="131">
                  <c:v>-57.2881726769509</c:v>
                </c:pt>
                <c:pt idx="132">
                  <c:v>-57.4933914890201</c:v>
                </c:pt>
                <c:pt idx="133">
                  <c:v>-57.6588057849663</c:v>
                </c:pt>
                <c:pt idx="134">
                  <c:v>-57.7491278133132</c:v>
                </c:pt>
                <c:pt idx="135">
                  <c:v>-57.7497172325065</c:v>
                </c:pt>
                <c:pt idx="136">
                  <c:v>-57.6506498034291</c:v>
                </c:pt>
                <c:pt idx="137">
                  <c:v>-57.3185572801348</c:v>
                </c:pt>
                <c:pt idx="138">
                  <c:v>-56.8116329240776</c:v>
                </c:pt>
                <c:pt idx="139">
                  <c:v>-56.1360384213554</c:v>
                </c:pt>
                <c:pt idx="140">
                  <c:v>-55.31294047802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hannelfinalfull!$C$1</c:f>
              <c:strCache>
                <c:ptCount val="1"/>
                <c:pt idx="0">
                  <c:v>C2 Sim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A$2:$A$574</c:f>
              <c:numCache>
                <c:formatCode>General</c:formatCode>
                <c:ptCount val="573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4999999999999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39999999999999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4999999999999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89999999999999</c:v>
                </c:pt>
                <c:pt idx="19">
                  <c:v>1.95</c:v>
                </c:pt>
                <c:pt idx="20">
                  <c:v>2</c:v>
                </c:pt>
                <c:pt idx="21">
                  <c:v>2.04999999999999</c:v>
                </c:pt>
                <c:pt idx="22">
                  <c:v>2.1</c:v>
                </c:pt>
                <c:pt idx="23">
                  <c:v>2.14999999999999</c:v>
                </c:pt>
                <c:pt idx="24">
                  <c:v>2.2</c:v>
                </c:pt>
                <c:pt idx="25">
                  <c:v>2.25</c:v>
                </c:pt>
                <c:pt idx="26">
                  <c:v>2.29999999999999</c:v>
                </c:pt>
                <c:pt idx="27">
                  <c:v>2.35</c:v>
                </c:pt>
                <c:pt idx="28">
                  <c:v>2.39999999999999</c:v>
                </c:pt>
                <c:pt idx="29">
                  <c:v>2.45</c:v>
                </c:pt>
                <c:pt idx="30">
                  <c:v>2.5</c:v>
                </c:pt>
                <c:pt idx="31">
                  <c:v>2.54999999999999</c:v>
                </c:pt>
                <c:pt idx="32">
                  <c:v>2.6</c:v>
                </c:pt>
                <c:pt idx="33">
                  <c:v>2.64999999999999</c:v>
                </c:pt>
                <c:pt idx="34">
                  <c:v>2.7</c:v>
                </c:pt>
                <c:pt idx="35">
                  <c:v>2.75</c:v>
                </c:pt>
                <c:pt idx="36">
                  <c:v>2.79999999999999</c:v>
                </c:pt>
                <c:pt idx="37">
                  <c:v>2.85</c:v>
                </c:pt>
                <c:pt idx="38">
                  <c:v>2.89999999999999</c:v>
                </c:pt>
                <c:pt idx="39">
                  <c:v>2.95</c:v>
                </c:pt>
                <c:pt idx="40">
                  <c:v>3</c:v>
                </c:pt>
                <c:pt idx="41">
                  <c:v>3.04999999999999</c:v>
                </c:pt>
                <c:pt idx="42">
                  <c:v>3.1</c:v>
                </c:pt>
                <c:pt idx="43">
                  <c:v>3.14999999999999</c:v>
                </c:pt>
                <c:pt idx="44">
                  <c:v>3.2</c:v>
                </c:pt>
                <c:pt idx="45">
                  <c:v>3.25</c:v>
                </c:pt>
                <c:pt idx="46">
                  <c:v>3.29999999999999</c:v>
                </c:pt>
                <c:pt idx="47">
                  <c:v>3.35</c:v>
                </c:pt>
                <c:pt idx="48">
                  <c:v>3.39999999999999</c:v>
                </c:pt>
                <c:pt idx="49">
                  <c:v>3.45</c:v>
                </c:pt>
                <c:pt idx="50">
                  <c:v>3.5</c:v>
                </c:pt>
                <c:pt idx="51">
                  <c:v>3.54999999999999</c:v>
                </c:pt>
                <c:pt idx="52">
                  <c:v>3.6</c:v>
                </c:pt>
                <c:pt idx="53">
                  <c:v>3.64999999999999</c:v>
                </c:pt>
                <c:pt idx="54">
                  <c:v>3.7</c:v>
                </c:pt>
                <c:pt idx="55">
                  <c:v>3.75</c:v>
                </c:pt>
                <c:pt idx="56">
                  <c:v>3.79999999999999</c:v>
                </c:pt>
                <c:pt idx="57">
                  <c:v>3.85</c:v>
                </c:pt>
                <c:pt idx="58">
                  <c:v>3.89999999999999</c:v>
                </c:pt>
                <c:pt idx="59">
                  <c:v>3.95</c:v>
                </c:pt>
                <c:pt idx="60">
                  <c:v>4</c:v>
                </c:pt>
                <c:pt idx="61">
                  <c:v>4.04999999999999</c:v>
                </c:pt>
                <c:pt idx="62">
                  <c:v>4.09999999999999</c:v>
                </c:pt>
                <c:pt idx="63">
                  <c:v>4.15</c:v>
                </c:pt>
                <c:pt idx="64">
                  <c:v>4.2</c:v>
                </c:pt>
                <c:pt idx="65">
                  <c:v>4.25</c:v>
                </c:pt>
                <c:pt idx="66">
                  <c:v>4.29999999999999</c:v>
                </c:pt>
                <c:pt idx="67">
                  <c:v>4.34999999999999</c:v>
                </c:pt>
                <c:pt idx="68">
                  <c:v>4.4</c:v>
                </c:pt>
                <c:pt idx="69">
                  <c:v>4.45</c:v>
                </c:pt>
                <c:pt idx="70">
                  <c:v>4.5</c:v>
                </c:pt>
                <c:pt idx="71">
                  <c:v>4.54999999999999</c:v>
                </c:pt>
                <c:pt idx="72">
                  <c:v>4.59999999999999</c:v>
                </c:pt>
                <c:pt idx="73">
                  <c:v>4.65</c:v>
                </c:pt>
                <c:pt idx="74">
                  <c:v>4.7</c:v>
                </c:pt>
                <c:pt idx="75">
                  <c:v>4.75</c:v>
                </c:pt>
                <c:pt idx="76">
                  <c:v>4.79999999999999</c:v>
                </c:pt>
                <c:pt idx="77">
                  <c:v>4.84999999999999</c:v>
                </c:pt>
                <c:pt idx="78">
                  <c:v>4.9</c:v>
                </c:pt>
                <c:pt idx="79">
                  <c:v>4.95</c:v>
                </c:pt>
                <c:pt idx="80">
                  <c:v>5</c:v>
                </c:pt>
                <c:pt idx="81">
                  <c:v>5.04999999999999</c:v>
                </c:pt>
                <c:pt idx="82">
                  <c:v>5.09999999999999</c:v>
                </c:pt>
                <c:pt idx="83">
                  <c:v>5.15</c:v>
                </c:pt>
                <c:pt idx="84">
                  <c:v>5.2</c:v>
                </c:pt>
                <c:pt idx="85">
                  <c:v>5.25</c:v>
                </c:pt>
                <c:pt idx="86">
                  <c:v>5.29999999999999</c:v>
                </c:pt>
                <c:pt idx="87">
                  <c:v>5.34999999999999</c:v>
                </c:pt>
                <c:pt idx="88">
                  <c:v>5.4</c:v>
                </c:pt>
                <c:pt idx="89">
                  <c:v>5.45</c:v>
                </c:pt>
                <c:pt idx="90">
                  <c:v>5.5</c:v>
                </c:pt>
                <c:pt idx="91">
                  <c:v>5.54999999999999</c:v>
                </c:pt>
                <c:pt idx="92">
                  <c:v>5.59999999999999</c:v>
                </c:pt>
                <c:pt idx="93">
                  <c:v>5.65</c:v>
                </c:pt>
                <c:pt idx="94">
                  <c:v>5.7</c:v>
                </c:pt>
                <c:pt idx="95">
                  <c:v>5.75</c:v>
                </c:pt>
                <c:pt idx="96">
                  <c:v>5.79999999999999</c:v>
                </c:pt>
                <c:pt idx="97">
                  <c:v>5.84999999999999</c:v>
                </c:pt>
                <c:pt idx="98">
                  <c:v>5.9</c:v>
                </c:pt>
                <c:pt idx="99">
                  <c:v>5.95</c:v>
                </c:pt>
                <c:pt idx="100">
                  <c:v>6</c:v>
                </c:pt>
                <c:pt idx="101">
                  <c:v>6.04999999999999</c:v>
                </c:pt>
                <c:pt idx="102">
                  <c:v>6.09999999999999</c:v>
                </c:pt>
                <c:pt idx="103">
                  <c:v>6.15</c:v>
                </c:pt>
                <c:pt idx="104">
                  <c:v>6.2</c:v>
                </c:pt>
                <c:pt idx="105">
                  <c:v>6.25</c:v>
                </c:pt>
                <c:pt idx="106">
                  <c:v>6.29999999999999</c:v>
                </c:pt>
                <c:pt idx="107">
                  <c:v>6.34999999999999</c:v>
                </c:pt>
                <c:pt idx="108">
                  <c:v>6.4</c:v>
                </c:pt>
                <c:pt idx="109">
                  <c:v>6.45</c:v>
                </c:pt>
                <c:pt idx="110">
                  <c:v>6.5</c:v>
                </c:pt>
                <c:pt idx="111">
                  <c:v>6.54999999999999</c:v>
                </c:pt>
                <c:pt idx="112">
                  <c:v>6.59999999999999</c:v>
                </c:pt>
                <c:pt idx="113">
                  <c:v>6.65</c:v>
                </c:pt>
                <c:pt idx="114">
                  <c:v>6.7</c:v>
                </c:pt>
                <c:pt idx="115">
                  <c:v>6.75</c:v>
                </c:pt>
                <c:pt idx="116">
                  <c:v>6.79999999999999</c:v>
                </c:pt>
                <c:pt idx="117">
                  <c:v>6.84999999999999</c:v>
                </c:pt>
                <c:pt idx="118">
                  <c:v>6.9</c:v>
                </c:pt>
                <c:pt idx="119">
                  <c:v>6.95</c:v>
                </c:pt>
                <c:pt idx="120">
                  <c:v>7</c:v>
                </c:pt>
                <c:pt idx="121">
                  <c:v>7.04999999999999</c:v>
                </c:pt>
                <c:pt idx="122">
                  <c:v>7.09999999999999</c:v>
                </c:pt>
                <c:pt idx="123">
                  <c:v>7.15</c:v>
                </c:pt>
                <c:pt idx="124">
                  <c:v>7.2</c:v>
                </c:pt>
                <c:pt idx="125">
                  <c:v>7.25</c:v>
                </c:pt>
                <c:pt idx="126">
                  <c:v>7.29999999999999</c:v>
                </c:pt>
                <c:pt idx="127">
                  <c:v>7.34999999999999</c:v>
                </c:pt>
                <c:pt idx="128">
                  <c:v>7.4</c:v>
                </c:pt>
                <c:pt idx="129">
                  <c:v>7.45</c:v>
                </c:pt>
                <c:pt idx="130">
                  <c:v>7.5</c:v>
                </c:pt>
                <c:pt idx="131">
                  <c:v>7.54999999999999</c:v>
                </c:pt>
                <c:pt idx="132">
                  <c:v>7.59999999999999</c:v>
                </c:pt>
                <c:pt idx="133">
                  <c:v>7.65</c:v>
                </c:pt>
                <c:pt idx="134">
                  <c:v>7.7</c:v>
                </c:pt>
                <c:pt idx="135">
                  <c:v>7.75</c:v>
                </c:pt>
                <c:pt idx="136">
                  <c:v>7.79999999999999</c:v>
                </c:pt>
                <c:pt idx="137">
                  <c:v>7.84999999999999</c:v>
                </c:pt>
                <c:pt idx="138">
                  <c:v>7.9</c:v>
                </c:pt>
                <c:pt idx="139">
                  <c:v>7.95</c:v>
                </c:pt>
                <c:pt idx="140">
                  <c:v>8</c:v>
                </c:pt>
              </c:numCache>
            </c:numRef>
          </c:xVal>
          <c:yVal>
            <c:numRef>
              <c:f>channelfinalfull!$C$2:$C$574</c:f>
              <c:numCache>
                <c:formatCode>General</c:formatCode>
                <c:ptCount val="573"/>
                <c:pt idx="0">
                  <c:v>-87.1707949588208</c:v>
                </c:pt>
                <c:pt idx="1">
                  <c:v>-86.8505062994615</c:v>
                </c:pt>
                <c:pt idx="2">
                  <c:v>-86.5905145891719</c:v>
                </c:pt>
                <c:pt idx="3">
                  <c:v>-86.3080955562667</c:v>
                </c:pt>
                <c:pt idx="4">
                  <c:v>-85.9593533369247</c:v>
                </c:pt>
                <c:pt idx="5">
                  <c:v>-85.5292773091048</c:v>
                </c:pt>
                <c:pt idx="6">
                  <c:v>-84.9972659812516</c:v>
                </c:pt>
                <c:pt idx="7">
                  <c:v>-84.338422822835</c:v>
                </c:pt>
                <c:pt idx="8">
                  <c:v>-83.5319307089479</c:v>
                </c:pt>
                <c:pt idx="9">
                  <c:v>-82.5765506554051</c:v>
                </c:pt>
                <c:pt idx="10">
                  <c:v>-81.4630285479524</c:v>
                </c:pt>
                <c:pt idx="11">
                  <c:v>-80.1930946625744</c:v>
                </c:pt>
                <c:pt idx="12">
                  <c:v>-78.7807217864657</c:v>
                </c:pt>
                <c:pt idx="13">
                  <c:v>-77.2668029743225</c:v>
                </c:pt>
                <c:pt idx="14">
                  <c:v>-75.7600834776771</c:v>
                </c:pt>
                <c:pt idx="15">
                  <c:v>-74.4559596057886</c:v>
                </c:pt>
                <c:pt idx="16">
                  <c:v>-73.260771886594</c:v>
                </c:pt>
                <c:pt idx="17">
                  <c:v>-72.7030520965316</c:v>
                </c:pt>
                <c:pt idx="18">
                  <c:v>-72.6499345015184</c:v>
                </c:pt>
                <c:pt idx="19">
                  <c:v>-72.8529056700904</c:v>
                </c:pt>
                <c:pt idx="20">
                  <c:v>-73.1155726697369</c:v>
                </c:pt>
                <c:pt idx="21">
                  <c:v>-73.3346780118984</c:v>
                </c:pt>
                <c:pt idx="22">
                  <c:v>-73.4306092601641</c:v>
                </c:pt>
                <c:pt idx="23">
                  <c:v>-73.3674287037613</c:v>
                </c:pt>
                <c:pt idx="24">
                  <c:v>-73.139465708027</c:v>
                </c:pt>
                <c:pt idx="25">
                  <c:v>-72.7814018646701</c:v>
                </c:pt>
                <c:pt idx="26">
                  <c:v>-72.300748813352</c:v>
                </c:pt>
                <c:pt idx="27">
                  <c:v>-71.7324641658783</c:v>
                </c:pt>
                <c:pt idx="28">
                  <c:v>-71.1166694156572</c:v>
                </c:pt>
                <c:pt idx="29">
                  <c:v>-70.5038809859496</c:v>
                </c:pt>
                <c:pt idx="30">
                  <c:v>-69.9329482196195</c:v>
                </c:pt>
                <c:pt idx="31">
                  <c:v>-69.2618647478311</c:v>
                </c:pt>
                <c:pt idx="32">
                  <c:v>-68.7056038066608</c:v>
                </c:pt>
                <c:pt idx="33">
                  <c:v>-68.2684539104964</c:v>
                </c:pt>
                <c:pt idx="34">
                  <c:v>-67.9201505458747</c:v>
                </c:pt>
                <c:pt idx="35">
                  <c:v>-67.6305298886931</c:v>
                </c:pt>
                <c:pt idx="36">
                  <c:v>-67.3711783132038</c:v>
                </c:pt>
                <c:pt idx="37">
                  <c:v>-67.1189278524199</c:v>
                </c:pt>
                <c:pt idx="38">
                  <c:v>-66.854646230675</c:v>
                </c:pt>
                <c:pt idx="39">
                  <c:v>-66.5681963361113</c:v>
                </c:pt>
                <c:pt idx="40">
                  <c:v>-66.2562841170999</c:v>
                </c:pt>
                <c:pt idx="41">
                  <c:v>-65.9208061630403</c:v>
                </c:pt>
                <c:pt idx="42">
                  <c:v>-65.5712264078066</c:v>
                </c:pt>
                <c:pt idx="43">
                  <c:v>-65.2336091946547</c:v>
                </c:pt>
                <c:pt idx="44">
                  <c:v>-64.9322707382287</c:v>
                </c:pt>
                <c:pt idx="45">
                  <c:v>-64.6687343968565</c:v>
                </c:pt>
                <c:pt idx="46">
                  <c:v>-64.1162467831338</c:v>
                </c:pt>
                <c:pt idx="47">
                  <c:v>-63.6436237912275</c:v>
                </c:pt>
                <c:pt idx="48">
                  <c:v>-63.2273461626942</c:v>
                </c:pt>
                <c:pt idx="49">
                  <c:v>-62.8309251827066</c:v>
                </c:pt>
                <c:pt idx="50">
                  <c:v>-62.4485796207449</c:v>
                </c:pt>
                <c:pt idx="51">
                  <c:v>-62.0628150738916</c:v>
                </c:pt>
                <c:pt idx="52">
                  <c:v>-61.6618321197676</c:v>
                </c:pt>
                <c:pt idx="53">
                  <c:v>-61.2415525474801</c:v>
                </c:pt>
                <c:pt idx="54">
                  <c:v>-60.8267848690919</c:v>
                </c:pt>
                <c:pt idx="55">
                  <c:v>-60.4080191594466</c:v>
                </c:pt>
                <c:pt idx="56">
                  <c:v>-59.9511657328535</c:v>
                </c:pt>
                <c:pt idx="57">
                  <c:v>-59.4608825775998</c:v>
                </c:pt>
                <c:pt idx="58">
                  <c:v>-58.9434043889617</c:v>
                </c:pt>
                <c:pt idx="59">
                  <c:v>-58.2851596324318</c:v>
                </c:pt>
                <c:pt idx="60">
                  <c:v>-57.9044479285592</c:v>
                </c:pt>
                <c:pt idx="61">
                  <c:v>-57.013204671396</c:v>
                </c:pt>
                <c:pt idx="62">
                  <c:v>-56.3335570011536</c:v>
                </c:pt>
                <c:pt idx="63">
                  <c:v>-55.6557776381204</c:v>
                </c:pt>
                <c:pt idx="64">
                  <c:v>-55.1619093183684</c:v>
                </c:pt>
                <c:pt idx="65">
                  <c:v>-54.6590841671411</c:v>
                </c:pt>
                <c:pt idx="66">
                  <c:v>-54.0489676515684</c:v>
                </c:pt>
                <c:pt idx="67">
                  <c:v>-53.4961896036231</c:v>
                </c:pt>
                <c:pt idx="68">
                  <c:v>-52.9012320197402</c:v>
                </c:pt>
                <c:pt idx="69">
                  <c:v>-52.0892498759373</c:v>
                </c:pt>
                <c:pt idx="70">
                  <c:v>-51.6164487756234</c:v>
                </c:pt>
                <c:pt idx="71">
                  <c:v>-51.6834982444526</c:v>
                </c:pt>
                <c:pt idx="72">
                  <c:v>-48.9985195772801</c:v>
                </c:pt>
                <c:pt idx="73">
                  <c:v>-46.5303291835084</c:v>
                </c:pt>
                <c:pt idx="74">
                  <c:v>-44.4530747970951</c:v>
                </c:pt>
                <c:pt idx="75">
                  <c:v>-42.577928954714</c:v>
                </c:pt>
                <c:pt idx="76">
                  <c:v>-41.0277282098656</c:v>
                </c:pt>
                <c:pt idx="77">
                  <c:v>-31.5636240442901</c:v>
                </c:pt>
                <c:pt idx="78">
                  <c:v>-22.5753093358289</c:v>
                </c:pt>
                <c:pt idx="79">
                  <c:v>-13.4583931246546</c:v>
                </c:pt>
                <c:pt idx="80">
                  <c:v>-9.01667433582538</c:v>
                </c:pt>
                <c:pt idx="81">
                  <c:v>-7.21834955737156</c:v>
                </c:pt>
                <c:pt idx="82">
                  <c:v>-6.52205850868023</c:v>
                </c:pt>
                <c:pt idx="83">
                  <c:v>-6.27829320319629</c:v>
                </c:pt>
                <c:pt idx="84">
                  <c:v>-6.31338533740601</c:v>
                </c:pt>
                <c:pt idx="85">
                  <c:v>-6.56164617642158</c:v>
                </c:pt>
                <c:pt idx="86">
                  <c:v>-6.7910092251214</c:v>
                </c:pt>
                <c:pt idx="87">
                  <c:v>-6.83429361325705</c:v>
                </c:pt>
                <c:pt idx="88">
                  <c:v>-6.92221804297703</c:v>
                </c:pt>
                <c:pt idx="89">
                  <c:v>-7.23842656124641</c:v>
                </c:pt>
                <c:pt idx="90">
                  <c:v>-10.2869728433071</c:v>
                </c:pt>
                <c:pt idx="91">
                  <c:v>-17.9574772181533</c:v>
                </c:pt>
                <c:pt idx="92">
                  <c:v>-22.7490656745027</c:v>
                </c:pt>
                <c:pt idx="93">
                  <c:v>-24.1305061363472</c:v>
                </c:pt>
                <c:pt idx="94">
                  <c:v>-25.8739404506362</c:v>
                </c:pt>
                <c:pt idx="95">
                  <c:v>-28.3963506723142</c:v>
                </c:pt>
                <c:pt idx="96">
                  <c:v>-32.4391078744446</c:v>
                </c:pt>
                <c:pt idx="97">
                  <c:v>-41.2721330408449</c:v>
                </c:pt>
                <c:pt idx="98">
                  <c:v>-62.4860449564383</c:v>
                </c:pt>
                <c:pt idx="99">
                  <c:v>-62.4075055010893</c:v>
                </c:pt>
                <c:pt idx="100">
                  <c:v>-62.2594583177128</c:v>
                </c:pt>
                <c:pt idx="101">
                  <c:v>-62.0313282553019</c:v>
                </c:pt>
                <c:pt idx="102">
                  <c:v>-62.2807923870216</c:v>
                </c:pt>
                <c:pt idx="103">
                  <c:v>-62.8102429981635</c:v>
                </c:pt>
                <c:pt idx="104">
                  <c:v>-63.3106743821305</c:v>
                </c:pt>
                <c:pt idx="105">
                  <c:v>-63.6477666219102</c:v>
                </c:pt>
                <c:pt idx="106">
                  <c:v>-63.3180390431066</c:v>
                </c:pt>
                <c:pt idx="107">
                  <c:v>-62.8982031471504</c:v>
                </c:pt>
                <c:pt idx="108">
                  <c:v>-62.4541302327585</c:v>
                </c:pt>
                <c:pt idx="109">
                  <c:v>-61.9477638447988</c:v>
                </c:pt>
                <c:pt idx="110">
                  <c:v>-61.4032234600973</c:v>
                </c:pt>
                <c:pt idx="111">
                  <c:v>-60.8354743812075</c:v>
                </c:pt>
                <c:pt idx="112">
                  <c:v>-60.2649876071866</c:v>
                </c:pt>
                <c:pt idx="113">
                  <c:v>-59.7399011297487</c:v>
                </c:pt>
                <c:pt idx="114">
                  <c:v>-59.3162696494988</c:v>
                </c:pt>
                <c:pt idx="115">
                  <c:v>-58.9974269617294</c:v>
                </c:pt>
                <c:pt idx="116">
                  <c:v>-58.8235292677252</c:v>
                </c:pt>
                <c:pt idx="117">
                  <c:v>-58.8046337950574</c:v>
                </c:pt>
                <c:pt idx="118">
                  <c:v>-58.9034372596531</c:v>
                </c:pt>
                <c:pt idx="119">
                  <c:v>-59.0147142379093</c:v>
                </c:pt>
                <c:pt idx="120">
                  <c:v>-59.0372983673639</c:v>
                </c:pt>
                <c:pt idx="121">
                  <c:v>-58.9207078001785</c:v>
                </c:pt>
                <c:pt idx="122">
                  <c:v>-58.6789597302837</c:v>
                </c:pt>
                <c:pt idx="123">
                  <c:v>-58.3419287421946</c:v>
                </c:pt>
                <c:pt idx="124">
                  <c:v>-57.9414047565677</c:v>
                </c:pt>
                <c:pt idx="125">
                  <c:v>-57.5137452013785</c:v>
                </c:pt>
                <c:pt idx="126">
                  <c:v>-57.100651141522</c:v>
                </c:pt>
                <c:pt idx="127">
                  <c:v>-56.7346890210478</c:v>
                </c:pt>
                <c:pt idx="128">
                  <c:v>-56.4412472325611</c:v>
                </c:pt>
                <c:pt idx="129">
                  <c:v>-56.475220056691</c:v>
                </c:pt>
                <c:pt idx="130">
                  <c:v>-56.5057588491125</c:v>
                </c:pt>
                <c:pt idx="131">
                  <c:v>-56.501143782885</c:v>
                </c:pt>
                <c:pt idx="132">
                  <c:v>-56.4407648496411</c:v>
                </c:pt>
                <c:pt idx="133">
                  <c:v>-56.5676521316457</c:v>
                </c:pt>
                <c:pt idx="134">
                  <c:v>-56.6281666707448</c:v>
                </c:pt>
                <c:pt idx="135">
                  <c:v>-56.6085234047955</c:v>
                </c:pt>
                <c:pt idx="136">
                  <c:v>-56.4994131908205</c:v>
                </c:pt>
                <c:pt idx="137">
                  <c:v>-56.2136637139196</c:v>
                </c:pt>
                <c:pt idx="138">
                  <c:v>-55.7456663735784</c:v>
                </c:pt>
                <c:pt idx="139">
                  <c:v>-55.0921193257641</c:v>
                </c:pt>
                <c:pt idx="140">
                  <c:v>-54.2634231971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hannelfinalfull!$D$1</c:f>
              <c:strCache>
                <c:ptCount val="1"/>
                <c:pt idx="0">
                  <c:v>C3 Si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A$2:$A$574</c:f>
              <c:numCache>
                <c:formatCode>General</c:formatCode>
                <c:ptCount val="573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4999999999999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39999999999999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4999999999999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89999999999999</c:v>
                </c:pt>
                <c:pt idx="19">
                  <c:v>1.95</c:v>
                </c:pt>
                <c:pt idx="20">
                  <c:v>2</c:v>
                </c:pt>
                <c:pt idx="21">
                  <c:v>2.04999999999999</c:v>
                </c:pt>
                <c:pt idx="22">
                  <c:v>2.1</c:v>
                </c:pt>
                <c:pt idx="23">
                  <c:v>2.14999999999999</c:v>
                </c:pt>
                <c:pt idx="24">
                  <c:v>2.2</c:v>
                </c:pt>
                <c:pt idx="25">
                  <c:v>2.25</c:v>
                </c:pt>
                <c:pt idx="26">
                  <c:v>2.29999999999999</c:v>
                </c:pt>
                <c:pt idx="27">
                  <c:v>2.35</c:v>
                </c:pt>
                <c:pt idx="28">
                  <c:v>2.39999999999999</c:v>
                </c:pt>
                <c:pt idx="29">
                  <c:v>2.45</c:v>
                </c:pt>
                <c:pt idx="30">
                  <c:v>2.5</c:v>
                </c:pt>
                <c:pt idx="31">
                  <c:v>2.54999999999999</c:v>
                </c:pt>
                <c:pt idx="32">
                  <c:v>2.6</c:v>
                </c:pt>
                <c:pt idx="33">
                  <c:v>2.64999999999999</c:v>
                </c:pt>
                <c:pt idx="34">
                  <c:v>2.7</c:v>
                </c:pt>
                <c:pt idx="35">
                  <c:v>2.75</c:v>
                </c:pt>
                <c:pt idx="36">
                  <c:v>2.79999999999999</c:v>
                </c:pt>
                <c:pt idx="37">
                  <c:v>2.85</c:v>
                </c:pt>
                <c:pt idx="38">
                  <c:v>2.89999999999999</c:v>
                </c:pt>
                <c:pt idx="39">
                  <c:v>2.95</c:v>
                </c:pt>
                <c:pt idx="40">
                  <c:v>3</c:v>
                </c:pt>
                <c:pt idx="41">
                  <c:v>3.04999999999999</c:v>
                </c:pt>
                <c:pt idx="42">
                  <c:v>3.1</c:v>
                </c:pt>
                <c:pt idx="43">
                  <c:v>3.14999999999999</c:v>
                </c:pt>
                <c:pt idx="44">
                  <c:v>3.2</c:v>
                </c:pt>
                <c:pt idx="45">
                  <c:v>3.25</c:v>
                </c:pt>
                <c:pt idx="46">
                  <c:v>3.29999999999999</c:v>
                </c:pt>
                <c:pt idx="47">
                  <c:v>3.35</c:v>
                </c:pt>
                <c:pt idx="48">
                  <c:v>3.39999999999999</c:v>
                </c:pt>
                <c:pt idx="49">
                  <c:v>3.45</c:v>
                </c:pt>
                <c:pt idx="50">
                  <c:v>3.5</c:v>
                </c:pt>
                <c:pt idx="51">
                  <c:v>3.54999999999999</c:v>
                </c:pt>
                <c:pt idx="52">
                  <c:v>3.6</c:v>
                </c:pt>
                <c:pt idx="53">
                  <c:v>3.64999999999999</c:v>
                </c:pt>
                <c:pt idx="54">
                  <c:v>3.7</c:v>
                </c:pt>
                <c:pt idx="55">
                  <c:v>3.75</c:v>
                </c:pt>
                <c:pt idx="56">
                  <c:v>3.79999999999999</c:v>
                </c:pt>
                <c:pt idx="57">
                  <c:v>3.85</c:v>
                </c:pt>
                <c:pt idx="58">
                  <c:v>3.89999999999999</c:v>
                </c:pt>
                <c:pt idx="59">
                  <c:v>3.95</c:v>
                </c:pt>
                <c:pt idx="60">
                  <c:v>4</c:v>
                </c:pt>
                <c:pt idx="61">
                  <c:v>4.04999999999999</c:v>
                </c:pt>
                <c:pt idx="62">
                  <c:v>4.09999999999999</c:v>
                </c:pt>
                <c:pt idx="63">
                  <c:v>4.15</c:v>
                </c:pt>
                <c:pt idx="64">
                  <c:v>4.2</c:v>
                </c:pt>
                <c:pt idx="65">
                  <c:v>4.25</c:v>
                </c:pt>
                <c:pt idx="66">
                  <c:v>4.29999999999999</c:v>
                </c:pt>
                <c:pt idx="67">
                  <c:v>4.34999999999999</c:v>
                </c:pt>
                <c:pt idx="68">
                  <c:v>4.4</c:v>
                </c:pt>
                <c:pt idx="69">
                  <c:v>4.45</c:v>
                </c:pt>
                <c:pt idx="70">
                  <c:v>4.5</c:v>
                </c:pt>
                <c:pt idx="71">
                  <c:v>4.54999999999999</c:v>
                </c:pt>
                <c:pt idx="72">
                  <c:v>4.59999999999999</c:v>
                </c:pt>
                <c:pt idx="73">
                  <c:v>4.65</c:v>
                </c:pt>
                <c:pt idx="74">
                  <c:v>4.7</c:v>
                </c:pt>
                <c:pt idx="75">
                  <c:v>4.75</c:v>
                </c:pt>
                <c:pt idx="76">
                  <c:v>4.79999999999999</c:v>
                </c:pt>
                <c:pt idx="77">
                  <c:v>4.84999999999999</c:v>
                </c:pt>
                <c:pt idx="78">
                  <c:v>4.9</c:v>
                </c:pt>
                <c:pt idx="79">
                  <c:v>4.95</c:v>
                </c:pt>
                <c:pt idx="80">
                  <c:v>5</c:v>
                </c:pt>
                <c:pt idx="81">
                  <c:v>5.04999999999999</c:v>
                </c:pt>
                <c:pt idx="82">
                  <c:v>5.09999999999999</c:v>
                </c:pt>
                <c:pt idx="83">
                  <c:v>5.15</c:v>
                </c:pt>
                <c:pt idx="84">
                  <c:v>5.2</c:v>
                </c:pt>
                <c:pt idx="85">
                  <c:v>5.25</c:v>
                </c:pt>
                <c:pt idx="86">
                  <c:v>5.29999999999999</c:v>
                </c:pt>
                <c:pt idx="87">
                  <c:v>5.34999999999999</c:v>
                </c:pt>
                <c:pt idx="88">
                  <c:v>5.4</c:v>
                </c:pt>
                <c:pt idx="89">
                  <c:v>5.45</c:v>
                </c:pt>
                <c:pt idx="90">
                  <c:v>5.5</c:v>
                </c:pt>
                <c:pt idx="91">
                  <c:v>5.54999999999999</c:v>
                </c:pt>
                <c:pt idx="92">
                  <c:v>5.59999999999999</c:v>
                </c:pt>
                <c:pt idx="93">
                  <c:v>5.65</c:v>
                </c:pt>
                <c:pt idx="94">
                  <c:v>5.7</c:v>
                </c:pt>
                <c:pt idx="95">
                  <c:v>5.75</c:v>
                </c:pt>
                <c:pt idx="96">
                  <c:v>5.79999999999999</c:v>
                </c:pt>
                <c:pt idx="97">
                  <c:v>5.84999999999999</c:v>
                </c:pt>
                <c:pt idx="98">
                  <c:v>5.9</c:v>
                </c:pt>
                <c:pt idx="99">
                  <c:v>5.95</c:v>
                </c:pt>
                <c:pt idx="100">
                  <c:v>6</c:v>
                </c:pt>
                <c:pt idx="101">
                  <c:v>6.04999999999999</c:v>
                </c:pt>
                <c:pt idx="102">
                  <c:v>6.09999999999999</c:v>
                </c:pt>
                <c:pt idx="103">
                  <c:v>6.15</c:v>
                </c:pt>
                <c:pt idx="104">
                  <c:v>6.2</c:v>
                </c:pt>
                <c:pt idx="105">
                  <c:v>6.25</c:v>
                </c:pt>
                <c:pt idx="106">
                  <c:v>6.29999999999999</c:v>
                </c:pt>
                <c:pt idx="107">
                  <c:v>6.34999999999999</c:v>
                </c:pt>
                <c:pt idx="108">
                  <c:v>6.4</c:v>
                </c:pt>
                <c:pt idx="109">
                  <c:v>6.45</c:v>
                </c:pt>
                <c:pt idx="110">
                  <c:v>6.5</c:v>
                </c:pt>
                <c:pt idx="111">
                  <c:v>6.54999999999999</c:v>
                </c:pt>
                <c:pt idx="112">
                  <c:v>6.59999999999999</c:v>
                </c:pt>
                <c:pt idx="113">
                  <c:v>6.65</c:v>
                </c:pt>
                <c:pt idx="114">
                  <c:v>6.7</c:v>
                </c:pt>
                <c:pt idx="115">
                  <c:v>6.75</c:v>
                </c:pt>
                <c:pt idx="116">
                  <c:v>6.79999999999999</c:v>
                </c:pt>
                <c:pt idx="117">
                  <c:v>6.84999999999999</c:v>
                </c:pt>
                <c:pt idx="118">
                  <c:v>6.9</c:v>
                </c:pt>
                <c:pt idx="119">
                  <c:v>6.95</c:v>
                </c:pt>
                <c:pt idx="120">
                  <c:v>7</c:v>
                </c:pt>
                <c:pt idx="121">
                  <c:v>7.04999999999999</c:v>
                </c:pt>
                <c:pt idx="122">
                  <c:v>7.09999999999999</c:v>
                </c:pt>
                <c:pt idx="123">
                  <c:v>7.15</c:v>
                </c:pt>
                <c:pt idx="124">
                  <c:v>7.2</c:v>
                </c:pt>
                <c:pt idx="125">
                  <c:v>7.25</c:v>
                </c:pt>
                <c:pt idx="126">
                  <c:v>7.29999999999999</c:v>
                </c:pt>
                <c:pt idx="127">
                  <c:v>7.34999999999999</c:v>
                </c:pt>
                <c:pt idx="128">
                  <c:v>7.4</c:v>
                </c:pt>
                <c:pt idx="129">
                  <c:v>7.45</c:v>
                </c:pt>
                <c:pt idx="130">
                  <c:v>7.5</c:v>
                </c:pt>
                <c:pt idx="131">
                  <c:v>7.54999999999999</c:v>
                </c:pt>
                <c:pt idx="132">
                  <c:v>7.59999999999999</c:v>
                </c:pt>
                <c:pt idx="133">
                  <c:v>7.65</c:v>
                </c:pt>
                <c:pt idx="134">
                  <c:v>7.7</c:v>
                </c:pt>
                <c:pt idx="135">
                  <c:v>7.75</c:v>
                </c:pt>
                <c:pt idx="136">
                  <c:v>7.79999999999999</c:v>
                </c:pt>
                <c:pt idx="137">
                  <c:v>7.84999999999999</c:v>
                </c:pt>
                <c:pt idx="138">
                  <c:v>7.9</c:v>
                </c:pt>
                <c:pt idx="139">
                  <c:v>7.95</c:v>
                </c:pt>
                <c:pt idx="140">
                  <c:v>8</c:v>
                </c:pt>
              </c:numCache>
            </c:numRef>
          </c:xVal>
          <c:yVal>
            <c:numRef>
              <c:f>channelfinalfull!$D$2:$D$574</c:f>
              <c:numCache>
                <c:formatCode>General</c:formatCode>
                <c:ptCount val="573"/>
                <c:pt idx="0">
                  <c:v>-88.0794367888995</c:v>
                </c:pt>
                <c:pt idx="1">
                  <c:v>-87.7442703621468</c:v>
                </c:pt>
                <c:pt idx="2">
                  <c:v>-87.4664095609729</c:v>
                </c:pt>
                <c:pt idx="3">
                  <c:v>-87.1588839535839</c:v>
                </c:pt>
                <c:pt idx="4">
                  <c:v>-86.7671273148874</c:v>
                </c:pt>
                <c:pt idx="5">
                  <c:v>-86.2676503136473</c:v>
                </c:pt>
                <c:pt idx="6">
                  <c:v>-85.6411480623169</c:v>
                </c:pt>
                <c:pt idx="7">
                  <c:v>-84.8881681187362</c:v>
                </c:pt>
                <c:pt idx="8">
                  <c:v>-84.0090618350861</c:v>
                </c:pt>
                <c:pt idx="9">
                  <c:v>-83.0047397007693</c:v>
                </c:pt>
                <c:pt idx="10">
                  <c:v>-81.8605824826716</c:v>
                </c:pt>
                <c:pt idx="11">
                  <c:v>-80.5718029341984</c:v>
                </c:pt>
                <c:pt idx="12">
                  <c:v>-79.1480213118917</c:v>
                </c:pt>
                <c:pt idx="13">
                  <c:v>-77.6306518019452</c:v>
                </c:pt>
                <c:pt idx="14">
                  <c:v>-76.1247510087599</c:v>
                </c:pt>
                <c:pt idx="15">
                  <c:v>-74.8236165147123</c:v>
                </c:pt>
                <c:pt idx="16">
                  <c:v>-73.6610139473026</c:v>
                </c:pt>
                <c:pt idx="17">
                  <c:v>-73.1216173408649</c:v>
                </c:pt>
                <c:pt idx="18">
                  <c:v>-73.0602014925077</c:v>
                </c:pt>
                <c:pt idx="19">
                  <c:v>-73.2092486383842</c:v>
                </c:pt>
                <c:pt idx="20">
                  <c:v>-73.3564833545344</c:v>
                </c:pt>
                <c:pt idx="21">
                  <c:v>-73.406659076194</c:v>
                </c:pt>
                <c:pt idx="22">
                  <c:v>-73.3284921540142</c:v>
                </c:pt>
                <c:pt idx="23">
                  <c:v>-73.138192741499</c:v>
                </c:pt>
                <c:pt idx="24">
                  <c:v>-72.8509159156192</c:v>
                </c:pt>
                <c:pt idx="25">
                  <c:v>-72.4725373824243</c:v>
                </c:pt>
                <c:pt idx="26">
                  <c:v>-72.0200267749821</c:v>
                </c:pt>
                <c:pt idx="27">
                  <c:v>-71.5170971812358</c:v>
                </c:pt>
                <c:pt idx="28">
                  <c:v>-70.9953585503961</c:v>
                </c:pt>
                <c:pt idx="29">
                  <c:v>-70.4956374503742</c:v>
                </c:pt>
                <c:pt idx="30">
                  <c:v>-70.0551840033601</c:v>
                </c:pt>
                <c:pt idx="31">
                  <c:v>-69.3492302473631</c:v>
                </c:pt>
                <c:pt idx="32">
                  <c:v>-68.7787298465063</c:v>
                </c:pt>
                <c:pt idx="33">
                  <c:v>-68.3407942790713</c:v>
                </c:pt>
                <c:pt idx="34">
                  <c:v>-67.9879390338266</c:v>
                </c:pt>
                <c:pt idx="35">
                  <c:v>-67.6759647751696</c:v>
                </c:pt>
                <c:pt idx="36">
                  <c:v>-67.3651603308773</c:v>
                </c:pt>
                <c:pt idx="37">
                  <c:v>-67.0461479915986</c:v>
                </c:pt>
                <c:pt idx="38">
                  <c:v>-66.6771712000783</c:v>
                </c:pt>
                <c:pt idx="39">
                  <c:v>-66.2621248394551</c:v>
                </c:pt>
                <c:pt idx="40">
                  <c:v>-65.8190874120772</c:v>
                </c:pt>
                <c:pt idx="41">
                  <c:v>-65.3710286141313</c:v>
                </c:pt>
                <c:pt idx="42">
                  <c:v>-64.9311844783395</c:v>
                </c:pt>
                <c:pt idx="43">
                  <c:v>-64.5255493905332</c:v>
                </c:pt>
                <c:pt idx="44">
                  <c:v>-64.1739379760861</c:v>
                </c:pt>
                <c:pt idx="45">
                  <c:v>-63.8737388069538</c:v>
                </c:pt>
                <c:pt idx="46">
                  <c:v>-63.1912390713052</c:v>
                </c:pt>
                <c:pt idx="47">
                  <c:v>-62.6038013413917</c:v>
                </c:pt>
                <c:pt idx="48">
                  <c:v>-62.0795851526911</c:v>
                </c:pt>
                <c:pt idx="49">
                  <c:v>-61.5791831134551</c:v>
                </c:pt>
                <c:pt idx="50">
                  <c:v>-61.0793803736828</c:v>
                </c:pt>
                <c:pt idx="51">
                  <c:v>-60.5524293683086</c:v>
                </c:pt>
                <c:pt idx="52">
                  <c:v>-59.9801316790248</c:v>
                </c:pt>
                <c:pt idx="53">
                  <c:v>-59.3535015569035</c:v>
                </c:pt>
                <c:pt idx="54">
                  <c:v>-58.6779639627787</c:v>
                </c:pt>
                <c:pt idx="55">
                  <c:v>-58.0001035622082</c:v>
                </c:pt>
                <c:pt idx="56">
                  <c:v>-56.8935835749156</c:v>
                </c:pt>
                <c:pt idx="57">
                  <c:v>-55.9715096060134</c:v>
                </c:pt>
                <c:pt idx="58">
                  <c:v>-55.2327413396834</c:v>
                </c:pt>
                <c:pt idx="59">
                  <c:v>-54.6838414681909</c:v>
                </c:pt>
                <c:pt idx="60">
                  <c:v>-54.0636422406595</c:v>
                </c:pt>
                <c:pt idx="61">
                  <c:v>-49.642788948472</c:v>
                </c:pt>
                <c:pt idx="62">
                  <c:v>-46.8495103971679</c:v>
                </c:pt>
                <c:pt idx="63">
                  <c:v>-44.8134574575465</c:v>
                </c:pt>
                <c:pt idx="64">
                  <c:v>-43.1812058196261</c:v>
                </c:pt>
                <c:pt idx="65">
                  <c:v>-41.8623186143291</c:v>
                </c:pt>
                <c:pt idx="66">
                  <c:v>-40.6652098759921</c:v>
                </c:pt>
                <c:pt idx="67">
                  <c:v>-37.8212998486961</c:v>
                </c:pt>
                <c:pt idx="68">
                  <c:v>-25.0293207426994</c:v>
                </c:pt>
                <c:pt idx="69">
                  <c:v>-14.9522392720734</c:v>
                </c:pt>
                <c:pt idx="70">
                  <c:v>-9.61985198125061</c:v>
                </c:pt>
                <c:pt idx="71">
                  <c:v>-8.12799315420536</c:v>
                </c:pt>
                <c:pt idx="72">
                  <c:v>-7.26515314034427</c:v>
                </c:pt>
                <c:pt idx="73">
                  <c:v>-6.5217911279162</c:v>
                </c:pt>
                <c:pt idx="74">
                  <c:v>-6.06087656945337</c:v>
                </c:pt>
                <c:pt idx="75">
                  <c:v>-5.69651621748236</c:v>
                </c:pt>
                <c:pt idx="76">
                  <c:v>-5.39681413172856</c:v>
                </c:pt>
                <c:pt idx="77">
                  <c:v>-5.30263680343288</c:v>
                </c:pt>
                <c:pt idx="78">
                  <c:v>-5.39588008597792</c:v>
                </c:pt>
                <c:pt idx="79">
                  <c:v>-5.53664190691239</c:v>
                </c:pt>
                <c:pt idx="80">
                  <c:v>-8.97569244939995</c:v>
                </c:pt>
                <c:pt idx="81">
                  <c:v>-14.3674092328367</c:v>
                </c:pt>
                <c:pt idx="82">
                  <c:v>-21.6929253948669</c:v>
                </c:pt>
                <c:pt idx="83">
                  <c:v>-32.145541510613</c:v>
                </c:pt>
                <c:pt idx="84">
                  <c:v>-33.5442178082593</c:v>
                </c:pt>
                <c:pt idx="85">
                  <c:v>-35.2056790401631</c:v>
                </c:pt>
                <c:pt idx="86">
                  <c:v>-37.1152311322222</c:v>
                </c:pt>
                <c:pt idx="87">
                  <c:v>-39.495908584356</c:v>
                </c:pt>
                <c:pt idx="88">
                  <c:v>-42.5702039565131</c:v>
                </c:pt>
                <c:pt idx="89">
                  <c:v>-47.7860522326494</c:v>
                </c:pt>
                <c:pt idx="90">
                  <c:v>-67.7677210539686</c:v>
                </c:pt>
                <c:pt idx="91">
                  <c:v>-66.9988449854668</c:v>
                </c:pt>
                <c:pt idx="92">
                  <c:v>-66.1223278172109</c:v>
                </c:pt>
                <c:pt idx="93">
                  <c:v>-65.155696828316</c:v>
                </c:pt>
                <c:pt idx="94">
                  <c:v>-64.4511754793947</c:v>
                </c:pt>
                <c:pt idx="95">
                  <c:v>-63.6525409698962</c:v>
                </c:pt>
                <c:pt idx="96">
                  <c:v>-62.9326663477904</c:v>
                </c:pt>
                <c:pt idx="97">
                  <c:v>-62.3447984209187</c:v>
                </c:pt>
                <c:pt idx="98">
                  <c:v>-62.1141493360485</c:v>
                </c:pt>
                <c:pt idx="99">
                  <c:v>-61.8474644002756</c:v>
                </c:pt>
                <c:pt idx="100">
                  <c:v>-61.7677900816637</c:v>
                </c:pt>
                <c:pt idx="101">
                  <c:v>-62.1601554842895</c:v>
                </c:pt>
                <c:pt idx="102">
                  <c:v>-62.3144648284592</c:v>
                </c:pt>
                <c:pt idx="103">
                  <c:v>-62.0790332108043</c:v>
                </c:pt>
                <c:pt idx="104">
                  <c:v>-61.8262778489541</c:v>
                </c:pt>
                <c:pt idx="105">
                  <c:v>-61.6504212031907</c:v>
                </c:pt>
                <c:pt idx="106">
                  <c:v>-61.5847263301117</c:v>
                </c:pt>
                <c:pt idx="107">
                  <c:v>-61.4908038898179</c:v>
                </c:pt>
                <c:pt idx="108">
                  <c:v>-61.3491937327237</c:v>
                </c:pt>
                <c:pt idx="109">
                  <c:v>-61.1283774457128</c:v>
                </c:pt>
                <c:pt idx="110">
                  <c:v>-60.8437204084427</c:v>
                </c:pt>
                <c:pt idx="111">
                  <c:v>-60.5065840736937</c:v>
                </c:pt>
                <c:pt idx="112">
                  <c:v>-60.1314359566042</c:v>
                </c:pt>
                <c:pt idx="113">
                  <c:v>-59.7316658004668</c:v>
                </c:pt>
                <c:pt idx="114">
                  <c:v>-59.3519424461573</c:v>
                </c:pt>
                <c:pt idx="115">
                  <c:v>-58.9597248102058</c:v>
                </c:pt>
                <c:pt idx="116">
                  <c:v>-58.5279488430858</c:v>
                </c:pt>
                <c:pt idx="117">
                  <c:v>-58.0471897479474</c:v>
                </c:pt>
                <c:pt idx="118">
                  <c:v>-57.580186425699</c:v>
                </c:pt>
                <c:pt idx="119">
                  <c:v>-57.198625126114</c:v>
                </c:pt>
                <c:pt idx="120">
                  <c:v>-56.9381638358609</c:v>
                </c:pt>
                <c:pt idx="121">
                  <c:v>-56.8052658949858</c:v>
                </c:pt>
                <c:pt idx="122">
                  <c:v>-56.7276710339992</c:v>
                </c:pt>
                <c:pt idx="123">
                  <c:v>-56.6729083127738</c:v>
                </c:pt>
                <c:pt idx="124">
                  <c:v>-56.6274830339935</c:v>
                </c:pt>
                <c:pt idx="125">
                  <c:v>-56.6090745831175</c:v>
                </c:pt>
                <c:pt idx="126">
                  <c:v>-56.61468310201</c:v>
                </c:pt>
                <c:pt idx="127">
                  <c:v>-56.6620332174064</c:v>
                </c:pt>
                <c:pt idx="128">
                  <c:v>-56.7632905189583</c:v>
                </c:pt>
                <c:pt idx="129">
                  <c:v>-57.045831004303</c:v>
                </c:pt>
                <c:pt idx="130">
                  <c:v>-57.3397104319402</c:v>
                </c:pt>
                <c:pt idx="131">
                  <c:v>-57.5973943325974</c:v>
                </c:pt>
                <c:pt idx="132">
                  <c:v>-57.7818769147455</c:v>
                </c:pt>
                <c:pt idx="133">
                  <c:v>-58.0235444045636</c:v>
                </c:pt>
                <c:pt idx="134">
                  <c:v>-58.188341108789</c:v>
                </c:pt>
                <c:pt idx="135">
                  <c:v>-58.2649597825634</c:v>
                </c:pt>
                <c:pt idx="136">
                  <c:v>-58.2466631147093</c:v>
                </c:pt>
                <c:pt idx="137">
                  <c:v>-58.0442763299748</c:v>
                </c:pt>
                <c:pt idx="138">
                  <c:v>-57.657286545848</c:v>
                </c:pt>
                <c:pt idx="139">
                  <c:v>-57.0706834923999</c:v>
                </c:pt>
                <c:pt idx="140">
                  <c:v>-56.27590146083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hannelfinalfull!$E$1</c:f>
              <c:strCache>
                <c:ptCount val="1"/>
                <c:pt idx="0">
                  <c:v>C4 Si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A$2:$A$574</c:f>
              <c:numCache>
                <c:formatCode>General</c:formatCode>
                <c:ptCount val="573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4999999999999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39999999999999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4999999999999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89999999999999</c:v>
                </c:pt>
                <c:pt idx="19">
                  <c:v>1.95</c:v>
                </c:pt>
                <c:pt idx="20">
                  <c:v>2</c:v>
                </c:pt>
                <c:pt idx="21">
                  <c:v>2.04999999999999</c:v>
                </c:pt>
                <c:pt idx="22">
                  <c:v>2.1</c:v>
                </c:pt>
                <c:pt idx="23">
                  <c:v>2.14999999999999</c:v>
                </c:pt>
                <c:pt idx="24">
                  <c:v>2.2</c:v>
                </c:pt>
                <c:pt idx="25">
                  <c:v>2.25</c:v>
                </c:pt>
                <c:pt idx="26">
                  <c:v>2.29999999999999</c:v>
                </c:pt>
                <c:pt idx="27">
                  <c:v>2.35</c:v>
                </c:pt>
                <c:pt idx="28">
                  <c:v>2.39999999999999</c:v>
                </c:pt>
                <c:pt idx="29">
                  <c:v>2.45</c:v>
                </c:pt>
                <c:pt idx="30">
                  <c:v>2.5</c:v>
                </c:pt>
                <c:pt idx="31">
                  <c:v>2.54999999999999</c:v>
                </c:pt>
                <c:pt idx="32">
                  <c:v>2.6</c:v>
                </c:pt>
                <c:pt idx="33">
                  <c:v>2.64999999999999</c:v>
                </c:pt>
                <c:pt idx="34">
                  <c:v>2.7</c:v>
                </c:pt>
                <c:pt idx="35">
                  <c:v>2.75</c:v>
                </c:pt>
                <c:pt idx="36">
                  <c:v>2.79999999999999</c:v>
                </c:pt>
                <c:pt idx="37">
                  <c:v>2.85</c:v>
                </c:pt>
                <c:pt idx="38">
                  <c:v>2.89999999999999</c:v>
                </c:pt>
                <c:pt idx="39">
                  <c:v>2.95</c:v>
                </c:pt>
                <c:pt idx="40">
                  <c:v>3</c:v>
                </c:pt>
                <c:pt idx="41">
                  <c:v>3.04999999999999</c:v>
                </c:pt>
                <c:pt idx="42">
                  <c:v>3.1</c:v>
                </c:pt>
                <c:pt idx="43">
                  <c:v>3.14999999999999</c:v>
                </c:pt>
                <c:pt idx="44">
                  <c:v>3.2</c:v>
                </c:pt>
                <c:pt idx="45">
                  <c:v>3.25</c:v>
                </c:pt>
                <c:pt idx="46">
                  <c:v>3.29999999999999</c:v>
                </c:pt>
                <c:pt idx="47">
                  <c:v>3.35</c:v>
                </c:pt>
                <c:pt idx="48">
                  <c:v>3.39999999999999</c:v>
                </c:pt>
                <c:pt idx="49">
                  <c:v>3.45</c:v>
                </c:pt>
                <c:pt idx="50">
                  <c:v>3.5</c:v>
                </c:pt>
                <c:pt idx="51">
                  <c:v>3.54999999999999</c:v>
                </c:pt>
                <c:pt idx="52">
                  <c:v>3.6</c:v>
                </c:pt>
                <c:pt idx="53">
                  <c:v>3.64999999999999</c:v>
                </c:pt>
                <c:pt idx="54">
                  <c:v>3.7</c:v>
                </c:pt>
                <c:pt idx="55">
                  <c:v>3.75</c:v>
                </c:pt>
                <c:pt idx="56">
                  <c:v>3.79999999999999</c:v>
                </c:pt>
                <c:pt idx="57">
                  <c:v>3.85</c:v>
                </c:pt>
                <c:pt idx="58">
                  <c:v>3.89999999999999</c:v>
                </c:pt>
                <c:pt idx="59">
                  <c:v>3.95</c:v>
                </c:pt>
                <c:pt idx="60">
                  <c:v>4</c:v>
                </c:pt>
                <c:pt idx="61">
                  <c:v>4.04999999999999</c:v>
                </c:pt>
                <c:pt idx="62">
                  <c:v>4.09999999999999</c:v>
                </c:pt>
                <c:pt idx="63">
                  <c:v>4.15</c:v>
                </c:pt>
                <c:pt idx="64">
                  <c:v>4.2</c:v>
                </c:pt>
                <c:pt idx="65">
                  <c:v>4.25</c:v>
                </c:pt>
                <c:pt idx="66">
                  <c:v>4.29999999999999</c:v>
                </c:pt>
                <c:pt idx="67">
                  <c:v>4.34999999999999</c:v>
                </c:pt>
                <c:pt idx="68">
                  <c:v>4.4</c:v>
                </c:pt>
                <c:pt idx="69">
                  <c:v>4.45</c:v>
                </c:pt>
                <c:pt idx="70">
                  <c:v>4.5</c:v>
                </c:pt>
                <c:pt idx="71">
                  <c:v>4.54999999999999</c:v>
                </c:pt>
                <c:pt idx="72">
                  <c:v>4.59999999999999</c:v>
                </c:pt>
                <c:pt idx="73">
                  <c:v>4.65</c:v>
                </c:pt>
                <c:pt idx="74">
                  <c:v>4.7</c:v>
                </c:pt>
                <c:pt idx="75">
                  <c:v>4.75</c:v>
                </c:pt>
                <c:pt idx="76">
                  <c:v>4.79999999999999</c:v>
                </c:pt>
                <c:pt idx="77">
                  <c:v>4.84999999999999</c:v>
                </c:pt>
                <c:pt idx="78">
                  <c:v>4.9</c:v>
                </c:pt>
                <c:pt idx="79">
                  <c:v>4.95</c:v>
                </c:pt>
                <c:pt idx="80">
                  <c:v>5</c:v>
                </c:pt>
                <c:pt idx="81">
                  <c:v>5.04999999999999</c:v>
                </c:pt>
                <c:pt idx="82">
                  <c:v>5.09999999999999</c:v>
                </c:pt>
                <c:pt idx="83">
                  <c:v>5.15</c:v>
                </c:pt>
                <c:pt idx="84">
                  <c:v>5.2</c:v>
                </c:pt>
                <c:pt idx="85">
                  <c:v>5.25</c:v>
                </c:pt>
                <c:pt idx="86">
                  <c:v>5.29999999999999</c:v>
                </c:pt>
                <c:pt idx="87">
                  <c:v>5.34999999999999</c:v>
                </c:pt>
                <c:pt idx="88">
                  <c:v>5.4</c:v>
                </c:pt>
                <c:pt idx="89">
                  <c:v>5.45</c:v>
                </c:pt>
                <c:pt idx="90">
                  <c:v>5.5</c:v>
                </c:pt>
                <c:pt idx="91">
                  <c:v>5.54999999999999</c:v>
                </c:pt>
                <c:pt idx="92">
                  <c:v>5.59999999999999</c:v>
                </c:pt>
                <c:pt idx="93">
                  <c:v>5.65</c:v>
                </c:pt>
                <c:pt idx="94">
                  <c:v>5.7</c:v>
                </c:pt>
                <c:pt idx="95">
                  <c:v>5.75</c:v>
                </c:pt>
                <c:pt idx="96">
                  <c:v>5.79999999999999</c:v>
                </c:pt>
                <c:pt idx="97">
                  <c:v>5.84999999999999</c:v>
                </c:pt>
                <c:pt idx="98">
                  <c:v>5.9</c:v>
                </c:pt>
                <c:pt idx="99">
                  <c:v>5.95</c:v>
                </c:pt>
                <c:pt idx="100">
                  <c:v>6</c:v>
                </c:pt>
                <c:pt idx="101">
                  <c:v>6.04999999999999</c:v>
                </c:pt>
                <c:pt idx="102">
                  <c:v>6.09999999999999</c:v>
                </c:pt>
                <c:pt idx="103">
                  <c:v>6.15</c:v>
                </c:pt>
                <c:pt idx="104">
                  <c:v>6.2</c:v>
                </c:pt>
                <c:pt idx="105">
                  <c:v>6.25</c:v>
                </c:pt>
                <c:pt idx="106">
                  <c:v>6.29999999999999</c:v>
                </c:pt>
                <c:pt idx="107">
                  <c:v>6.34999999999999</c:v>
                </c:pt>
                <c:pt idx="108">
                  <c:v>6.4</c:v>
                </c:pt>
                <c:pt idx="109">
                  <c:v>6.45</c:v>
                </c:pt>
                <c:pt idx="110">
                  <c:v>6.5</c:v>
                </c:pt>
                <c:pt idx="111">
                  <c:v>6.54999999999999</c:v>
                </c:pt>
                <c:pt idx="112">
                  <c:v>6.59999999999999</c:v>
                </c:pt>
                <c:pt idx="113">
                  <c:v>6.65</c:v>
                </c:pt>
                <c:pt idx="114">
                  <c:v>6.7</c:v>
                </c:pt>
                <c:pt idx="115">
                  <c:v>6.75</c:v>
                </c:pt>
                <c:pt idx="116">
                  <c:v>6.79999999999999</c:v>
                </c:pt>
                <c:pt idx="117">
                  <c:v>6.84999999999999</c:v>
                </c:pt>
                <c:pt idx="118">
                  <c:v>6.9</c:v>
                </c:pt>
                <c:pt idx="119">
                  <c:v>6.95</c:v>
                </c:pt>
                <c:pt idx="120">
                  <c:v>7</c:v>
                </c:pt>
                <c:pt idx="121">
                  <c:v>7.04999999999999</c:v>
                </c:pt>
                <c:pt idx="122">
                  <c:v>7.09999999999999</c:v>
                </c:pt>
                <c:pt idx="123">
                  <c:v>7.15</c:v>
                </c:pt>
                <c:pt idx="124">
                  <c:v>7.2</c:v>
                </c:pt>
                <c:pt idx="125">
                  <c:v>7.25</c:v>
                </c:pt>
                <c:pt idx="126">
                  <c:v>7.29999999999999</c:v>
                </c:pt>
                <c:pt idx="127">
                  <c:v>7.34999999999999</c:v>
                </c:pt>
                <c:pt idx="128">
                  <c:v>7.4</c:v>
                </c:pt>
                <c:pt idx="129">
                  <c:v>7.45</c:v>
                </c:pt>
                <c:pt idx="130">
                  <c:v>7.5</c:v>
                </c:pt>
                <c:pt idx="131">
                  <c:v>7.54999999999999</c:v>
                </c:pt>
                <c:pt idx="132">
                  <c:v>7.59999999999999</c:v>
                </c:pt>
                <c:pt idx="133">
                  <c:v>7.65</c:v>
                </c:pt>
                <c:pt idx="134">
                  <c:v>7.7</c:v>
                </c:pt>
                <c:pt idx="135">
                  <c:v>7.75</c:v>
                </c:pt>
                <c:pt idx="136">
                  <c:v>7.79999999999999</c:v>
                </c:pt>
                <c:pt idx="137">
                  <c:v>7.84999999999999</c:v>
                </c:pt>
                <c:pt idx="138">
                  <c:v>7.9</c:v>
                </c:pt>
                <c:pt idx="139">
                  <c:v>7.95</c:v>
                </c:pt>
                <c:pt idx="140">
                  <c:v>8</c:v>
                </c:pt>
              </c:numCache>
            </c:numRef>
          </c:xVal>
          <c:yVal>
            <c:numRef>
              <c:f>channelfinalfull!$E$2:$E$574</c:f>
              <c:numCache>
                <c:formatCode>General</c:formatCode>
                <c:ptCount val="573"/>
                <c:pt idx="0">
                  <c:v>-87.0298999110355</c:v>
                </c:pt>
                <c:pt idx="1">
                  <c:v>-86.675129087638</c:v>
                </c:pt>
                <c:pt idx="2">
                  <c:v>-86.3915903377003</c:v>
                </c:pt>
                <c:pt idx="3">
                  <c:v>-86.0871492292376</c:v>
                </c:pt>
                <c:pt idx="4">
                  <c:v>-85.7041791295633</c:v>
                </c:pt>
                <c:pt idx="5">
                  <c:v>-85.2156623948876</c:v>
                </c:pt>
                <c:pt idx="6">
                  <c:v>-84.6034574694026</c:v>
                </c:pt>
                <c:pt idx="7">
                  <c:v>-83.8673084512011</c:v>
                </c:pt>
                <c:pt idx="8">
                  <c:v>-83.0070279424933</c:v>
                </c:pt>
                <c:pt idx="9">
                  <c:v>-82.0226683255273</c:v>
                </c:pt>
                <c:pt idx="10">
                  <c:v>-80.9001792653398</c:v>
                </c:pt>
                <c:pt idx="11">
                  <c:v>-79.6345135557005</c:v>
                </c:pt>
                <c:pt idx="12">
                  <c:v>-78.2350535985731</c:v>
                </c:pt>
                <c:pt idx="13">
                  <c:v>-76.7431495818633</c:v>
                </c:pt>
                <c:pt idx="14">
                  <c:v>-75.2637915633626</c:v>
                </c:pt>
                <c:pt idx="15">
                  <c:v>-73.9899884236634</c:v>
                </c:pt>
                <c:pt idx="16">
                  <c:v>-73.1628453193417</c:v>
                </c:pt>
                <c:pt idx="17">
                  <c:v>-72.9274182144738</c:v>
                </c:pt>
                <c:pt idx="18">
                  <c:v>-73.1428498942047</c:v>
                </c:pt>
                <c:pt idx="19">
                  <c:v>-73.5450742826395</c:v>
                </c:pt>
                <c:pt idx="20">
                  <c:v>-73.9241923884018</c:v>
                </c:pt>
                <c:pt idx="21">
                  <c:v>-73.9905665644944</c:v>
                </c:pt>
                <c:pt idx="22">
                  <c:v>-73.9267008381045</c:v>
                </c:pt>
                <c:pt idx="23">
                  <c:v>-73.7469305237301</c:v>
                </c:pt>
                <c:pt idx="24">
                  <c:v>-73.4644181014505</c:v>
                </c:pt>
                <c:pt idx="25">
                  <c:v>-73.0866219744101</c:v>
                </c:pt>
                <c:pt idx="26">
                  <c:v>-72.6254648332613</c:v>
                </c:pt>
                <c:pt idx="27">
                  <c:v>-72.1030819410328</c:v>
                </c:pt>
                <c:pt idx="28">
                  <c:v>-71.5502633912847</c:v>
                </c:pt>
                <c:pt idx="29">
                  <c:v>-71.011304029731</c:v>
                </c:pt>
                <c:pt idx="30">
                  <c:v>-70.5204544841031</c:v>
                </c:pt>
                <c:pt idx="31">
                  <c:v>-70.1093253907545</c:v>
                </c:pt>
                <c:pt idx="32">
                  <c:v>-69.7884677218255</c:v>
                </c:pt>
                <c:pt idx="33">
                  <c:v>-69.5634770082597</c:v>
                </c:pt>
                <c:pt idx="34">
                  <c:v>-69.3957772796977</c:v>
                </c:pt>
                <c:pt idx="35">
                  <c:v>-69.2499474467722</c:v>
                </c:pt>
                <c:pt idx="36">
                  <c:v>-69.0935804185175</c:v>
                </c:pt>
                <c:pt idx="37">
                  <c:v>-68.9158602711042</c:v>
                </c:pt>
                <c:pt idx="38">
                  <c:v>-68.6855981240319</c:v>
                </c:pt>
                <c:pt idx="39">
                  <c:v>-68.4095462689107</c:v>
                </c:pt>
                <c:pt idx="40">
                  <c:v>-68.1071571561335</c:v>
                </c:pt>
                <c:pt idx="41">
                  <c:v>-67.2744084739684</c:v>
                </c:pt>
                <c:pt idx="42">
                  <c:v>-66.507992545673</c:v>
                </c:pt>
                <c:pt idx="43">
                  <c:v>-65.8239338798341</c:v>
                </c:pt>
                <c:pt idx="44">
                  <c:v>-65.2337095037453</c:v>
                </c:pt>
                <c:pt idx="45">
                  <c:v>-64.7260829709453</c:v>
                </c:pt>
                <c:pt idx="46">
                  <c:v>-64.3056189341171</c:v>
                </c:pt>
                <c:pt idx="47">
                  <c:v>-63.9578562324384</c:v>
                </c:pt>
                <c:pt idx="48">
                  <c:v>-63.6546659741837</c:v>
                </c:pt>
                <c:pt idx="49">
                  <c:v>-63.3602458563039</c:v>
                </c:pt>
                <c:pt idx="50">
                  <c:v>-63.0536593218072</c:v>
                </c:pt>
                <c:pt idx="51">
                  <c:v>-62.7077357337962</c:v>
                </c:pt>
                <c:pt idx="52">
                  <c:v>-62.304141576606</c:v>
                </c:pt>
                <c:pt idx="53">
                  <c:v>-61.8353846269526</c:v>
                </c:pt>
                <c:pt idx="54">
                  <c:v>-61.3054217028468</c:v>
                </c:pt>
                <c:pt idx="55">
                  <c:v>-60.7594913096756</c:v>
                </c:pt>
                <c:pt idx="56">
                  <c:v>-60.2739551558202</c:v>
                </c:pt>
                <c:pt idx="57">
                  <c:v>-59.8916900267804</c:v>
                </c:pt>
                <c:pt idx="58">
                  <c:v>-59.6211067596915</c:v>
                </c:pt>
                <c:pt idx="59">
                  <c:v>-59.4760693823067</c:v>
                </c:pt>
                <c:pt idx="60">
                  <c:v>-59.2013831221404</c:v>
                </c:pt>
                <c:pt idx="61">
                  <c:v>-59.0081844261585</c:v>
                </c:pt>
                <c:pt idx="62">
                  <c:v>-58.863020150963</c:v>
                </c:pt>
                <c:pt idx="63">
                  <c:v>-58.6984275922455</c:v>
                </c:pt>
                <c:pt idx="64">
                  <c:v>-58.4749234046539</c:v>
                </c:pt>
                <c:pt idx="65">
                  <c:v>-58.264881900537</c:v>
                </c:pt>
                <c:pt idx="66">
                  <c:v>-57.9732203276409</c:v>
                </c:pt>
                <c:pt idx="67">
                  <c:v>-57.4062148056633</c:v>
                </c:pt>
                <c:pt idx="68">
                  <c:v>-56.4077357016432</c:v>
                </c:pt>
                <c:pt idx="69">
                  <c:v>-55.6839596613284</c:v>
                </c:pt>
                <c:pt idx="70">
                  <c:v>-54.9348509053933</c:v>
                </c:pt>
                <c:pt idx="71">
                  <c:v>-54.4322156888998</c:v>
                </c:pt>
                <c:pt idx="72">
                  <c:v>-53.6907317456578</c:v>
                </c:pt>
                <c:pt idx="73">
                  <c:v>-52.9503390314282</c:v>
                </c:pt>
                <c:pt idx="74">
                  <c:v>-52.2421858874489</c:v>
                </c:pt>
                <c:pt idx="75">
                  <c:v>-51.3678824343108</c:v>
                </c:pt>
                <c:pt idx="76">
                  <c:v>-50.7252785366505</c:v>
                </c:pt>
                <c:pt idx="77">
                  <c:v>-50.2048698838005</c:v>
                </c:pt>
                <c:pt idx="78">
                  <c:v>-49.831326718269</c:v>
                </c:pt>
                <c:pt idx="79">
                  <c:v>-49.390412424517</c:v>
                </c:pt>
                <c:pt idx="80">
                  <c:v>-49.5246934735638</c:v>
                </c:pt>
                <c:pt idx="81">
                  <c:v>-49.121322868309</c:v>
                </c:pt>
                <c:pt idx="82">
                  <c:v>-48.3269950905664</c:v>
                </c:pt>
                <c:pt idx="83">
                  <c:v>-47.7488252113334</c:v>
                </c:pt>
                <c:pt idx="84">
                  <c:v>-47.481103317232</c:v>
                </c:pt>
                <c:pt idx="85">
                  <c:v>-47.334586565849</c:v>
                </c:pt>
                <c:pt idx="86">
                  <c:v>-47.202425629462</c:v>
                </c:pt>
                <c:pt idx="87">
                  <c:v>-31.9618736144368</c:v>
                </c:pt>
                <c:pt idx="88">
                  <c:v>-19.8670138572976</c:v>
                </c:pt>
                <c:pt idx="89">
                  <c:v>-13.4630184005352</c:v>
                </c:pt>
                <c:pt idx="90">
                  <c:v>-10.1206720111547</c:v>
                </c:pt>
                <c:pt idx="91">
                  <c:v>-8.95401993054428</c:v>
                </c:pt>
                <c:pt idx="92">
                  <c:v>-8.128928261678</c:v>
                </c:pt>
                <c:pt idx="93">
                  <c:v>-7.3068285465388</c:v>
                </c:pt>
                <c:pt idx="94">
                  <c:v>-7.11280754990995</c:v>
                </c:pt>
                <c:pt idx="95">
                  <c:v>-6.98469149990213</c:v>
                </c:pt>
                <c:pt idx="96">
                  <c:v>-6.53989053535057</c:v>
                </c:pt>
                <c:pt idx="97">
                  <c:v>-6.23132986263985</c:v>
                </c:pt>
                <c:pt idx="98">
                  <c:v>-6.2948337737402</c:v>
                </c:pt>
                <c:pt idx="99">
                  <c:v>-6.679961637582</c:v>
                </c:pt>
                <c:pt idx="100">
                  <c:v>-8.96805609241138</c:v>
                </c:pt>
                <c:pt idx="101">
                  <c:v>-14.1606926435967</c:v>
                </c:pt>
                <c:pt idx="102">
                  <c:v>-22.4494100269436</c:v>
                </c:pt>
                <c:pt idx="103">
                  <c:v>-28.765524779766</c:v>
                </c:pt>
                <c:pt idx="104">
                  <c:v>-31.2606742810589</c:v>
                </c:pt>
                <c:pt idx="105">
                  <c:v>-35.3616166364618</c:v>
                </c:pt>
                <c:pt idx="106">
                  <c:v>-42.9035997167292</c:v>
                </c:pt>
                <c:pt idx="107">
                  <c:v>-58.5804523328614</c:v>
                </c:pt>
                <c:pt idx="108">
                  <c:v>-59.3655534723823</c:v>
                </c:pt>
                <c:pt idx="109">
                  <c:v>-60.1167418211523</c:v>
                </c:pt>
                <c:pt idx="110">
                  <c:v>-60.8295915217554</c:v>
                </c:pt>
                <c:pt idx="111">
                  <c:v>-61.5118697963862</c:v>
                </c:pt>
                <c:pt idx="112">
                  <c:v>-62.1773900384942</c:v>
                </c:pt>
                <c:pt idx="113">
                  <c:v>-62.8202771459714</c:v>
                </c:pt>
                <c:pt idx="114">
                  <c:v>-62.5917052907783</c:v>
                </c:pt>
                <c:pt idx="115">
                  <c:v>-61.9400558002797</c:v>
                </c:pt>
                <c:pt idx="116">
                  <c:v>-61.2814270351575</c:v>
                </c:pt>
                <c:pt idx="117">
                  <c:v>-60.5910696220374</c:v>
                </c:pt>
                <c:pt idx="118">
                  <c:v>-59.9312695077665</c:v>
                </c:pt>
                <c:pt idx="119">
                  <c:v>-59.3680456748603</c:v>
                </c:pt>
                <c:pt idx="120">
                  <c:v>-58.9313358793398</c:v>
                </c:pt>
                <c:pt idx="121">
                  <c:v>-58.6009332470918</c:v>
                </c:pt>
                <c:pt idx="122">
                  <c:v>-58.3158279361322</c:v>
                </c:pt>
                <c:pt idx="123">
                  <c:v>-58.0378373116788</c:v>
                </c:pt>
                <c:pt idx="124">
                  <c:v>-57.7483564258528</c:v>
                </c:pt>
                <c:pt idx="125">
                  <c:v>-57.4328865986152</c:v>
                </c:pt>
                <c:pt idx="126">
                  <c:v>-57.1203732585828</c:v>
                </c:pt>
                <c:pt idx="127">
                  <c:v>-56.8302255349316</c:v>
                </c:pt>
                <c:pt idx="128">
                  <c:v>-56.5787555260068</c:v>
                </c:pt>
                <c:pt idx="129">
                  <c:v>-56.5876099686398</c:v>
                </c:pt>
                <c:pt idx="130">
                  <c:v>-56.567633189219</c:v>
                </c:pt>
                <c:pt idx="131">
                  <c:v>-56.4880539072523</c:v>
                </c:pt>
                <c:pt idx="132">
                  <c:v>-56.3288605902205</c:v>
                </c:pt>
                <c:pt idx="133">
                  <c:v>-56.4018938296648</c:v>
                </c:pt>
                <c:pt idx="134">
                  <c:v>-56.4082880334791</c:v>
                </c:pt>
                <c:pt idx="135">
                  <c:v>-56.3374903839625</c:v>
                </c:pt>
                <c:pt idx="136">
                  <c:v>-56.1833415715589</c:v>
                </c:pt>
                <c:pt idx="137">
                  <c:v>-55.9340419700647</c:v>
                </c:pt>
                <c:pt idx="138">
                  <c:v>-55.5140635572237</c:v>
                </c:pt>
                <c:pt idx="139">
                  <c:v>-54.9019475950949</c:v>
                </c:pt>
                <c:pt idx="140">
                  <c:v>-54.08247468178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hannelfinalfull!$Y$1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X$2:$X$202</c:f>
              <c:numCache>
                <c:formatCode>General</c:formatCode>
                <c:ptCount val="201"/>
                <c:pt idx="0">
                  <c:v>3</c:v>
                </c:pt>
                <c:pt idx="1">
                  <c:v>3.02</c:v>
                </c:pt>
                <c:pt idx="2">
                  <c:v>3.04</c:v>
                </c:pt>
                <c:pt idx="3">
                  <c:v>3.06</c:v>
                </c:pt>
                <c:pt idx="4">
                  <c:v>3.08</c:v>
                </c:pt>
                <c:pt idx="5">
                  <c:v>3.1</c:v>
                </c:pt>
                <c:pt idx="6">
                  <c:v>3.12</c:v>
                </c:pt>
                <c:pt idx="7">
                  <c:v>3.14</c:v>
                </c:pt>
                <c:pt idx="8">
                  <c:v>3.16</c:v>
                </c:pt>
                <c:pt idx="9">
                  <c:v>3.18</c:v>
                </c:pt>
                <c:pt idx="10">
                  <c:v>3.2</c:v>
                </c:pt>
                <c:pt idx="11">
                  <c:v>3.22</c:v>
                </c:pt>
                <c:pt idx="12">
                  <c:v>3.24</c:v>
                </c:pt>
                <c:pt idx="13">
                  <c:v>3.26</c:v>
                </c:pt>
                <c:pt idx="14">
                  <c:v>3.28</c:v>
                </c:pt>
                <c:pt idx="15">
                  <c:v>3.3</c:v>
                </c:pt>
                <c:pt idx="16">
                  <c:v>3.32</c:v>
                </c:pt>
                <c:pt idx="17">
                  <c:v>3.34</c:v>
                </c:pt>
                <c:pt idx="18">
                  <c:v>3.36</c:v>
                </c:pt>
                <c:pt idx="19">
                  <c:v>3.38</c:v>
                </c:pt>
                <c:pt idx="20">
                  <c:v>3.4</c:v>
                </c:pt>
                <c:pt idx="21">
                  <c:v>3.42</c:v>
                </c:pt>
                <c:pt idx="22">
                  <c:v>3.44</c:v>
                </c:pt>
                <c:pt idx="23">
                  <c:v>3.46</c:v>
                </c:pt>
                <c:pt idx="24">
                  <c:v>3.48</c:v>
                </c:pt>
                <c:pt idx="25">
                  <c:v>3.5</c:v>
                </c:pt>
                <c:pt idx="26">
                  <c:v>3.52</c:v>
                </c:pt>
                <c:pt idx="27">
                  <c:v>3.54</c:v>
                </c:pt>
                <c:pt idx="28">
                  <c:v>3.56</c:v>
                </c:pt>
                <c:pt idx="29">
                  <c:v>3.58</c:v>
                </c:pt>
                <c:pt idx="30">
                  <c:v>3.6</c:v>
                </c:pt>
                <c:pt idx="31">
                  <c:v>3.62</c:v>
                </c:pt>
                <c:pt idx="32">
                  <c:v>3.64</c:v>
                </c:pt>
                <c:pt idx="33">
                  <c:v>3.66</c:v>
                </c:pt>
                <c:pt idx="34">
                  <c:v>3.68</c:v>
                </c:pt>
                <c:pt idx="35">
                  <c:v>3.7</c:v>
                </c:pt>
                <c:pt idx="36">
                  <c:v>3.72</c:v>
                </c:pt>
                <c:pt idx="37">
                  <c:v>3.74</c:v>
                </c:pt>
                <c:pt idx="38">
                  <c:v>3.76</c:v>
                </c:pt>
                <c:pt idx="39">
                  <c:v>3.78</c:v>
                </c:pt>
                <c:pt idx="40">
                  <c:v>3.8</c:v>
                </c:pt>
                <c:pt idx="41">
                  <c:v>3.82</c:v>
                </c:pt>
                <c:pt idx="42">
                  <c:v>3.84</c:v>
                </c:pt>
                <c:pt idx="43">
                  <c:v>3.86</c:v>
                </c:pt>
                <c:pt idx="44">
                  <c:v>3.88</c:v>
                </c:pt>
                <c:pt idx="45">
                  <c:v>3.9</c:v>
                </c:pt>
                <c:pt idx="46">
                  <c:v>3.92</c:v>
                </c:pt>
                <c:pt idx="47">
                  <c:v>3.94</c:v>
                </c:pt>
                <c:pt idx="48">
                  <c:v>3.96</c:v>
                </c:pt>
                <c:pt idx="49">
                  <c:v>3.98</c:v>
                </c:pt>
                <c:pt idx="50">
                  <c:v>4</c:v>
                </c:pt>
                <c:pt idx="51">
                  <c:v>4.02</c:v>
                </c:pt>
                <c:pt idx="52">
                  <c:v>4.04</c:v>
                </c:pt>
                <c:pt idx="53">
                  <c:v>4.06</c:v>
                </c:pt>
                <c:pt idx="54">
                  <c:v>4.08</c:v>
                </c:pt>
                <c:pt idx="55">
                  <c:v>4.1</c:v>
                </c:pt>
                <c:pt idx="56">
                  <c:v>4.12</c:v>
                </c:pt>
                <c:pt idx="57">
                  <c:v>4.14</c:v>
                </c:pt>
                <c:pt idx="58">
                  <c:v>4.16</c:v>
                </c:pt>
                <c:pt idx="59">
                  <c:v>4.18</c:v>
                </c:pt>
                <c:pt idx="60">
                  <c:v>4.2</c:v>
                </c:pt>
                <c:pt idx="61">
                  <c:v>4.22</c:v>
                </c:pt>
                <c:pt idx="62">
                  <c:v>4.24</c:v>
                </c:pt>
                <c:pt idx="63">
                  <c:v>4.26</c:v>
                </c:pt>
                <c:pt idx="64">
                  <c:v>4.28</c:v>
                </c:pt>
                <c:pt idx="65">
                  <c:v>4.29999999999999</c:v>
                </c:pt>
                <c:pt idx="66">
                  <c:v>4.31999999999999</c:v>
                </c:pt>
                <c:pt idx="67">
                  <c:v>4.33999999999999</c:v>
                </c:pt>
                <c:pt idx="68">
                  <c:v>4.35999999999999</c:v>
                </c:pt>
                <c:pt idx="69">
                  <c:v>4.37999999999999</c:v>
                </c:pt>
                <c:pt idx="70">
                  <c:v>4.39999999999999</c:v>
                </c:pt>
                <c:pt idx="71">
                  <c:v>4.41999999999999</c:v>
                </c:pt>
                <c:pt idx="72">
                  <c:v>4.43999999999999</c:v>
                </c:pt>
                <c:pt idx="73">
                  <c:v>4.45999999999999</c:v>
                </c:pt>
                <c:pt idx="74">
                  <c:v>4.47999999999999</c:v>
                </c:pt>
                <c:pt idx="75">
                  <c:v>4.49999999999999</c:v>
                </c:pt>
                <c:pt idx="76">
                  <c:v>4.51999999999999</c:v>
                </c:pt>
                <c:pt idx="77">
                  <c:v>4.53999999999999</c:v>
                </c:pt>
                <c:pt idx="78">
                  <c:v>4.55999999999999</c:v>
                </c:pt>
                <c:pt idx="79">
                  <c:v>4.57999999999999</c:v>
                </c:pt>
                <c:pt idx="80">
                  <c:v>4.59999999999999</c:v>
                </c:pt>
                <c:pt idx="81">
                  <c:v>4.61999999999999</c:v>
                </c:pt>
                <c:pt idx="82">
                  <c:v>4.63999999999999</c:v>
                </c:pt>
                <c:pt idx="83">
                  <c:v>4.65999999999999</c:v>
                </c:pt>
                <c:pt idx="84">
                  <c:v>4.67999999999999</c:v>
                </c:pt>
                <c:pt idx="85">
                  <c:v>4.69999999999999</c:v>
                </c:pt>
                <c:pt idx="86">
                  <c:v>4.71999999999999</c:v>
                </c:pt>
                <c:pt idx="87">
                  <c:v>4.73999999999999</c:v>
                </c:pt>
                <c:pt idx="88">
                  <c:v>4.75999999999999</c:v>
                </c:pt>
                <c:pt idx="89">
                  <c:v>4.77999999999998</c:v>
                </c:pt>
                <c:pt idx="90">
                  <c:v>4.79999999999998</c:v>
                </c:pt>
                <c:pt idx="91">
                  <c:v>4.81999999999998</c:v>
                </c:pt>
                <c:pt idx="92">
                  <c:v>4.83999999999998</c:v>
                </c:pt>
                <c:pt idx="93">
                  <c:v>4.85999999999998</c:v>
                </c:pt>
                <c:pt idx="94">
                  <c:v>4.87999999999998</c:v>
                </c:pt>
                <c:pt idx="95">
                  <c:v>4.89999999999998</c:v>
                </c:pt>
                <c:pt idx="96">
                  <c:v>4.91999999999998</c:v>
                </c:pt>
                <c:pt idx="97">
                  <c:v>4.93999999999998</c:v>
                </c:pt>
                <c:pt idx="98">
                  <c:v>4.95999999999998</c:v>
                </c:pt>
                <c:pt idx="99">
                  <c:v>4.97999999999998</c:v>
                </c:pt>
                <c:pt idx="100">
                  <c:v>4.99999999999998</c:v>
                </c:pt>
                <c:pt idx="101">
                  <c:v>5.01999999999998</c:v>
                </c:pt>
                <c:pt idx="102">
                  <c:v>5.03999999999998</c:v>
                </c:pt>
                <c:pt idx="103">
                  <c:v>5.05999999999998</c:v>
                </c:pt>
                <c:pt idx="104">
                  <c:v>5.07999999999998</c:v>
                </c:pt>
                <c:pt idx="105">
                  <c:v>5.09999999999998</c:v>
                </c:pt>
                <c:pt idx="106">
                  <c:v>5.11999999999998</c:v>
                </c:pt>
                <c:pt idx="107">
                  <c:v>5.13999999999998</c:v>
                </c:pt>
                <c:pt idx="108">
                  <c:v>5.15999999999998</c:v>
                </c:pt>
                <c:pt idx="109">
                  <c:v>5.17999999999998</c:v>
                </c:pt>
                <c:pt idx="110">
                  <c:v>5.19999999999998</c:v>
                </c:pt>
                <c:pt idx="111">
                  <c:v>5.21999999999998</c:v>
                </c:pt>
                <c:pt idx="112">
                  <c:v>5.23999999999997</c:v>
                </c:pt>
                <c:pt idx="113">
                  <c:v>5.25999999999997</c:v>
                </c:pt>
                <c:pt idx="114">
                  <c:v>5.27999999999997</c:v>
                </c:pt>
                <c:pt idx="115">
                  <c:v>5.29999999999997</c:v>
                </c:pt>
                <c:pt idx="116">
                  <c:v>5.31999999999997</c:v>
                </c:pt>
                <c:pt idx="117">
                  <c:v>5.33999999999997</c:v>
                </c:pt>
                <c:pt idx="118">
                  <c:v>5.35999999999997</c:v>
                </c:pt>
                <c:pt idx="119">
                  <c:v>5.37999999999997</c:v>
                </c:pt>
                <c:pt idx="120">
                  <c:v>5.39999999999997</c:v>
                </c:pt>
                <c:pt idx="121">
                  <c:v>5.41999999999997</c:v>
                </c:pt>
                <c:pt idx="122">
                  <c:v>5.43999999999997</c:v>
                </c:pt>
                <c:pt idx="123">
                  <c:v>5.45999999999997</c:v>
                </c:pt>
                <c:pt idx="124">
                  <c:v>5.47999999999997</c:v>
                </c:pt>
                <c:pt idx="125">
                  <c:v>5.49999999999997</c:v>
                </c:pt>
                <c:pt idx="126">
                  <c:v>5.51999999999997</c:v>
                </c:pt>
                <c:pt idx="127">
                  <c:v>5.53999999999997</c:v>
                </c:pt>
                <c:pt idx="128">
                  <c:v>5.55999999999997</c:v>
                </c:pt>
                <c:pt idx="129">
                  <c:v>5.57999999999997</c:v>
                </c:pt>
                <c:pt idx="130">
                  <c:v>5.59999999999997</c:v>
                </c:pt>
                <c:pt idx="131">
                  <c:v>5.61999999999997</c:v>
                </c:pt>
                <c:pt idx="132">
                  <c:v>5.63999999999997</c:v>
                </c:pt>
                <c:pt idx="133">
                  <c:v>5.65999999999997</c:v>
                </c:pt>
                <c:pt idx="134">
                  <c:v>5.67999999999997</c:v>
                </c:pt>
                <c:pt idx="135">
                  <c:v>5.69999999999997</c:v>
                </c:pt>
                <c:pt idx="136">
                  <c:v>5.71999999999996</c:v>
                </c:pt>
                <c:pt idx="137">
                  <c:v>5.73999999999996</c:v>
                </c:pt>
                <c:pt idx="138">
                  <c:v>5.75999999999996</c:v>
                </c:pt>
                <c:pt idx="139">
                  <c:v>5.77999999999996</c:v>
                </c:pt>
                <c:pt idx="140">
                  <c:v>5.79999999999996</c:v>
                </c:pt>
                <c:pt idx="141">
                  <c:v>5.81999999999996</c:v>
                </c:pt>
                <c:pt idx="142">
                  <c:v>5.83999999999996</c:v>
                </c:pt>
                <c:pt idx="143">
                  <c:v>5.85999999999996</c:v>
                </c:pt>
                <c:pt idx="144">
                  <c:v>5.87999999999996</c:v>
                </c:pt>
                <c:pt idx="145">
                  <c:v>5.89999999999996</c:v>
                </c:pt>
                <c:pt idx="146">
                  <c:v>5.91999999999996</c:v>
                </c:pt>
                <c:pt idx="147">
                  <c:v>5.93999999999996</c:v>
                </c:pt>
                <c:pt idx="148">
                  <c:v>5.95999999999996</c:v>
                </c:pt>
                <c:pt idx="149">
                  <c:v>5.97999999999996</c:v>
                </c:pt>
                <c:pt idx="150">
                  <c:v>5.99999999999996</c:v>
                </c:pt>
                <c:pt idx="151">
                  <c:v>6.01999999999996</c:v>
                </c:pt>
                <c:pt idx="152">
                  <c:v>6.03999999999996</c:v>
                </c:pt>
                <c:pt idx="153">
                  <c:v>6.05999999999996</c:v>
                </c:pt>
                <c:pt idx="154">
                  <c:v>6.07999999999996</c:v>
                </c:pt>
                <c:pt idx="155">
                  <c:v>6.09999999999996</c:v>
                </c:pt>
                <c:pt idx="156">
                  <c:v>6.11999999999996</c:v>
                </c:pt>
                <c:pt idx="157">
                  <c:v>6.13999999999996</c:v>
                </c:pt>
                <c:pt idx="158">
                  <c:v>6.15999999999996</c:v>
                </c:pt>
                <c:pt idx="159">
                  <c:v>6.17999999999995</c:v>
                </c:pt>
                <c:pt idx="160">
                  <c:v>6.19999999999995</c:v>
                </c:pt>
                <c:pt idx="161">
                  <c:v>6.21999999999995</c:v>
                </c:pt>
                <c:pt idx="162">
                  <c:v>6.23999999999995</c:v>
                </c:pt>
                <c:pt idx="163">
                  <c:v>6.25999999999995</c:v>
                </c:pt>
                <c:pt idx="164">
                  <c:v>6.27999999999995</c:v>
                </c:pt>
                <c:pt idx="165">
                  <c:v>6.29999999999995</c:v>
                </c:pt>
                <c:pt idx="166">
                  <c:v>6.31999999999995</c:v>
                </c:pt>
                <c:pt idx="167">
                  <c:v>6.33999999999995</c:v>
                </c:pt>
                <c:pt idx="168">
                  <c:v>6.35999999999995</c:v>
                </c:pt>
                <c:pt idx="169">
                  <c:v>6.37999999999995</c:v>
                </c:pt>
                <c:pt idx="170">
                  <c:v>6.39999999999995</c:v>
                </c:pt>
                <c:pt idx="171">
                  <c:v>6.41999999999995</c:v>
                </c:pt>
                <c:pt idx="172">
                  <c:v>6.43999999999995</c:v>
                </c:pt>
                <c:pt idx="173">
                  <c:v>6.45999999999995</c:v>
                </c:pt>
                <c:pt idx="174">
                  <c:v>6.47999999999995</c:v>
                </c:pt>
                <c:pt idx="175">
                  <c:v>6.49999999999995</c:v>
                </c:pt>
                <c:pt idx="176">
                  <c:v>6.51999999999995</c:v>
                </c:pt>
                <c:pt idx="177">
                  <c:v>6.53999999999995</c:v>
                </c:pt>
                <c:pt idx="178">
                  <c:v>6.55999999999995</c:v>
                </c:pt>
                <c:pt idx="179">
                  <c:v>6.57999999999995</c:v>
                </c:pt>
                <c:pt idx="180">
                  <c:v>6.59999999999995</c:v>
                </c:pt>
                <c:pt idx="181">
                  <c:v>6.61999999999995</c:v>
                </c:pt>
                <c:pt idx="182">
                  <c:v>6.63999999999995</c:v>
                </c:pt>
                <c:pt idx="183">
                  <c:v>6.65999999999994</c:v>
                </c:pt>
                <c:pt idx="184">
                  <c:v>6.67999999999994</c:v>
                </c:pt>
                <c:pt idx="185">
                  <c:v>6.69999999999994</c:v>
                </c:pt>
                <c:pt idx="186">
                  <c:v>6.71999999999994</c:v>
                </c:pt>
                <c:pt idx="187">
                  <c:v>6.73999999999994</c:v>
                </c:pt>
                <c:pt idx="188">
                  <c:v>6.75999999999994</c:v>
                </c:pt>
                <c:pt idx="189">
                  <c:v>6.77999999999994</c:v>
                </c:pt>
                <c:pt idx="190">
                  <c:v>6.79999999999994</c:v>
                </c:pt>
                <c:pt idx="191">
                  <c:v>6.81999999999994</c:v>
                </c:pt>
                <c:pt idx="192">
                  <c:v>6.83999999999994</c:v>
                </c:pt>
                <c:pt idx="193">
                  <c:v>6.85999999999994</c:v>
                </c:pt>
                <c:pt idx="194">
                  <c:v>6.87999999999994</c:v>
                </c:pt>
                <c:pt idx="195">
                  <c:v>6.89999999999994</c:v>
                </c:pt>
                <c:pt idx="196">
                  <c:v>6.91999999999994</c:v>
                </c:pt>
                <c:pt idx="197">
                  <c:v>6.93999999999994</c:v>
                </c:pt>
                <c:pt idx="198">
                  <c:v>6.95999999999994</c:v>
                </c:pt>
                <c:pt idx="199">
                  <c:v>6.97999999999994</c:v>
                </c:pt>
                <c:pt idx="200">
                  <c:v>6.99999999999994</c:v>
                </c:pt>
              </c:numCache>
            </c:numRef>
          </c:xVal>
          <c:yVal>
            <c:numRef>
              <c:f>channelfinalfull!$Y$2:$Y$202</c:f>
              <c:numCache>
                <c:formatCode>General</c:formatCode>
                <c:ptCount val="201"/>
                <c:pt idx="0">
                  <c:v>-76.6201673500136</c:v>
                </c:pt>
                <c:pt idx="1">
                  <c:v>-73.0504212657627</c:v>
                </c:pt>
                <c:pt idx="2">
                  <c:v>-67.9538972258579</c:v>
                </c:pt>
                <c:pt idx="3">
                  <c:v>-71.574776887937</c:v>
                </c:pt>
                <c:pt idx="4">
                  <c:v>-71.9681480954746</c:v>
                </c:pt>
                <c:pt idx="5">
                  <c:v>-67.1825979861499</c:v>
                </c:pt>
                <c:pt idx="6">
                  <c:v>-66.8065269721124</c:v>
                </c:pt>
                <c:pt idx="7">
                  <c:v>-67.0058839303495</c:v>
                </c:pt>
                <c:pt idx="8">
                  <c:v>-66.7899289007072</c:v>
                </c:pt>
                <c:pt idx="9">
                  <c:v>-70.8498665015623</c:v>
                </c:pt>
                <c:pt idx="10">
                  <c:v>-68.4222273776324</c:v>
                </c:pt>
                <c:pt idx="11">
                  <c:v>-72.4385215155392</c:v>
                </c:pt>
                <c:pt idx="12">
                  <c:v>-70.2578423650338</c:v>
                </c:pt>
                <c:pt idx="13">
                  <c:v>-73.4998073522845</c:v>
                </c:pt>
                <c:pt idx="14">
                  <c:v>-75.5085525654371</c:v>
                </c:pt>
                <c:pt idx="15">
                  <c:v>-79.6023154514996</c:v>
                </c:pt>
                <c:pt idx="16">
                  <c:v>-71.201782780584</c:v>
                </c:pt>
                <c:pt idx="17">
                  <c:v>-75.371028139284</c:v>
                </c:pt>
                <c:pt idx="18">
                  <c:v>-71.3527686804313</c:v>
                </c:pt>
                <c:pt idx="19">
                  <c:v>-75.8001444000277</c:v>
                </c:pt>
                <c:pt idx="20">
                  <c:v>-80.1696149171291</c:v>
                </c:pt>
                <c:pt idx="21">
                  <c:v>-73.7219919904832</c:v>
                </c:pt>
                <c:pt idx="22">
                  <c:v>-75.8864678983422</c:v>
                </c:pt>
                <c:pt idx="23">
                  <c:v>-81.1234281462412</c:v>
                </c:pt>
                <c:pt idx="24">
                  <c:v>-93.274307986513</c:v>
                </c:pt>
                <c:pt idx="25">
                  <c:v>-78.2988742168597</c:v>
                </c:pt>
                <c:pt idx="26">
                  <c:v>-77.096594897667</c:v>
                </c:pt>
                <c:pt idx="27">
                  <c:v>-73.0353796597659</c:v>
                </c:pt>
                <c:pt idx="28">
                  <c:v>-83.9516948052676</c:v>
                </c:pt>
                <c:pt idx="29">
                  <c:v>-75.277841640704</c:v>
                </c:pt>
                <c:pt idx="30">
                  <c:v>-80.1082337250759</c:v>
                </c:pt>
                <c:pt idx="31">
                  <c:v>-88.8066266598909</c:v>
                </c:pt>
                <c:pt idx="32">
                  <c:v>-87.9725960821132</c:v>
                </c:pt>
                <c:pt idx="33">
                  <c:v>-76.1036978887255</c:v>
                </c:pt>
                <c:pt idx="34">
                  <c:v>-71.6786825005935</c:v>
                </c:pt>
                <c:pt idx="35">
                  <c:v>-80.2673717459232</c:v>
                </c:pt>
                <c:pt idx="36">
                  <c:v>-79.625892153062</c:v>
                </c:pt>
                <c:pt idx="37">
                  <c:v>-78.0594201702413</c:v>
                </c:pt>
                <c:pt idx="38">
                  <c:v>-75.2598010916833</c:v>
                </c:pt>
                <c:pt idx="39">
                  <c:v>-89.6700296662177</c:v>
                </c:pt>
                <c:pt idx="40">
                  <c:v>-82.0118851107317</c:v>
                </c:pt>
                <c:pt idx="41">
                  <c:v>-73.8685690637779</c:v>
                </c:pt>
                <c:pt idx="42">
                  <c:v>-78.7339899532229</c:v>
                </c:pt>
                <c:pt idx="43">
                  <c:v>-75.899919884776</c:v>
                </c:pt>
                <c:pt idx="44">
                  <c:v>-76.0369255036924</c:v>
                </c:pt>
                <c:pt idx="45">
                  <c:v>-73.0200580731665</c:v>
                </c:pt>
                <c:pt idx="46">
                  <c:v>-73.7879557957828</c:v>
                </c:pt>
                <c:pt idx="47">
                  <c:v>-87.3848160234385</c:v>
                </c:pt>
                <c:pt idx="48">
                  <c:v>-76.231431606108</c:v>
                </c:pt>
                <c:pt idx="49">
                  <c:v>-70.3602509085287</c:v>
                </c:pt>
                <c:pt idx="50">
                  <c:v>-86.8720987351803</c:v>
                </c:pt>
                <c:pt idx="51">
                  <c:v>-76.6607142947693</c:v>
                </c:pt>
                <c:pt idx="52">
                  <c:v>-72.4721246729913</c:v>
                </c:pt>
                <c:pt idx="53">
                  <c:v>-73.3231560027259</c:v>
                </c:pt>
                <c:pt idx="54">
                  <c:v>-70.3957936951369</c:v>
                </c:pt>
                <c:pt idx="55">
                  <c:v>-77.234181039351</c:v>
                </c:pt>
                <c:pt idx="56">
                  <c:v>-73.6743656090587</c:v>
                </c:pt>
                <c:pt idx="57">
                  <c:v>-70.8485199835707</c:v>
                </c:pt>
                <c:pt idx="58">
                  <c:v>-75.3667088840158</c:v>
                </c:pt>
                <c:pt idx="59">
                  <c:v>-75.4004809120604</c:v>
                </c:pt>
                <c:pt idx="60">
                  <c:v>-72.4473168864994</c:v>
                </c:pt>
                <c:pt idx="61">
                  <c:v>-77.1989322484574</c:v>
                </c:pt>
                <c:pt idx="62">
                  <c:v>-74.1105437563096</c:v>
                </c:pt>
                <c:pt idx="63">
                  <c:v>-75.009485730309</c:v>
                </c:pt>
                <c:pt idx="64">
                  <c:v>-83.1906144063045</c:v>
                </c:pt>
                <c:pt idx="65">
                  <c:v>-74.6968152813597</c:v>
                </c:pt>
                <c:pt idx="66">
                  <c:v>-70.5140511658895</c:v>
                </c:pt>
                <c:pt idx="67">
                  <c:v>-73.7859543212826</c:v>
                </c:pt>
                <c:pt idx="68">
                  <c:v>-79.5895373501397</c:v>
                </c:pt>
                <c:pt idx="69">
                  <c:v>-72.7456365949336</c:v>
                </c:pt>
                <c:pt idx="70">
                  <c:v>-74.9495137654358</c:v>
                </c:pt>
                <c:pt idx="71">
                  <c:v>-72.6444293745519</c:v>
                </c:pt>
                <c:pt idx="72">
                  <c:v>-74.3247402344052</c:v>
                </c:pt>
                <c:pt idx="73">
                  <c:v>-71.9917213361931</c:v>
                </c:pt>
                <c:pt idx="74">
                  <c:v>-68.9283418626688</c:v>
                </c:pt>
                <c:pt idx="75">
                  <c:v>-69.8554292020579</c:v>
                </c:pt>
                <c:pt idx="76">
                  <c:v>-70.5815540796074</c:v>
                </c:pt>
                <c:pt idx="77">
                  <c:v>-69.2814724281531</c:v>
                </c:pt>
                <c:pt idx="78">
                  <c:v>-66.4677351312246</c:v>
                </c:pt>
                <c:pt idx="79">
                  <c:v>-71.3867830281031</c:v>
                </c:pt>
                <c:pt idx="80">
                  <c:v>-68.5668136653781</c:v>
                </c:pt>
                <c:pt idx="81">
                  <c:v>-68.4882097657055</c:v>
                </c:pt>
                <c:pt idx="82">
                  <c:v>-66.1953898792741</c:v>
                </c:pt>
                <c:pt idx="83">
                  <c:v>-68.3933849943657</c:v>
                </c:pt>
                <c:pt idx="84">
                  <c:v>-71.8144720895436</c:v>
                </c:pt>
                <c:pt idx="85">
                  <c:v>-66.3681691238653</c:v>
                </c:pt>
                <c:pt idx="86">
                  <c:v>-65.5844589090038</c:v>
                </c:pt>
                <c:pt idx="87">
                  <c:v>-65.9188688112987</c:v>
                </c:pt>
                <c:pt idx="88">
                  <c:v>-67.7348487097584</c:v>
                </c:pt>
                <c:pt idx="89">
                  <c:v>-67.4129313697162</c:v>
                </c:pt>
                <c:pt idx="90">
                  <c:v>-67.3785880485845</c:v>
                </c:pt>
                <c:pt idx="91">
                  <c:v>-66.5088823959743</c:v>
                </c:pt>
                <c:pt idx="92">
                  <c:v>-65.5827984406519</c:v>
                </c:pt>
                <c:pt idx="93">
                  <c:v>-67.3109203737704</c:v>
                </c:pt>
                <c:pt idx="94">
                  <c:v>-66.7327246866037</c:v>
                </c:pt>
                <c:pt idx="95">
                  <c:v>-64.861974839174</c:v>
                </c:pt>
                <c:pt idx="96">
                  <c:v>-65.5300192394344</c:v>
                </c:pt>
                <c:pt idx="97">
                  <c:v>-70.5336071076132</c:v>
                </c:pt>
                <c:pt idx="98">
                  <c:v>-77.2265707985803</c:v>
                </c:pt>
                <c:pt idx="99">
                  <c:v>-63.6829352542826</c:v>
                </c:pt>
                <c:pt idx="100">
                  <c:v>-57.979208343709</c:v>
                </c:pt>
                <c:pt idx="101">
                  <c:v>-56.1571154356272</c:v>
                </c:pt>
                <c:pt idx="102">
                  <c:v>-53.6137225519386</c:v>
                </c:pt>
                <c:pt idx="103">
                  <c:v>-52.8587123947596</c:v>
                </c:pt>
                <c:pt idx="104">
                  <c:v>-53.1135058000254</c:v>
                </c:pt>
                <c:pt idx="105">
                  <c:v>-52.1599824537044</c:v>
                </c:pt>
                <c:pt idx="106">
                  <c:v>-50.8834556643919</c:v>
                </c:pt>
                <c:pt idx="107">
                  <c:v>-50.1503241826734</c:v>
                </c:pt>
                <c:pt idx="108">
                  <c:v>-49.2761832591249</c:v>
                </c:pt>
                <c:pt idx="109">
                  <c:v>-47.8401486456586</c:v>
                </c:pt>
                <c:pt idx="110">
                  <c:v>-47.6243429150282</c:v>
                </c:pt>
                <c:pt idx="111">
                  <c:v>-49.2093169907892</c:v>
                </c:pt>
                <c:pt idx="112">
                  <c:v>-50.9469653219352</c:v>
                </c:pt>
                <c:pt idx="113">
                  <c:v>-51.8313176723821</c:v>
                </c:pt>
                <c:pt idx="114">
                  <c:v>-51.3974774705474</c:v>
                </c:pt>
                <c:pt idx="115">
                  <c:v>-49.015368093267</c:v>
                </c:pt>
                <c:pt idx="116">
                  <c:v>-45.031816476571</c:v>
                </c:pt>
                <c:pt idx="117">
                  <c:v>-40.4884018804215</c:v>
                </c:pt>
                <c:pt idx="118">
                  <c:v>-36.2252701050899</c:v>
                </c:pt>
                <c:pt idx="119">
                  <c:v>-31.8935946429354</c:v>
                </c:pt>
                <c:pt idx="120">
                  <c:v>-26.5437749061462</c:v>
                </c:pt>
                <c:pt idx="121">
                  <c:v>-21.2934498820568</c:v>
                </c:pt>
                <c:pt idx="122">
                  <c:v>-17.2684590084105</c:v>
                </c:pt>
                <c:pt idx="123">
                  <c:v>-13.6842527048714</c:v>
                </c:pt>
                <c:pt idx="124">
                  <c:v>-11.7167496375772</c:v>
                </c:pt>
                <c:pt idx="125">
                  <c:v>-10.7934318470753</c:v>
                </c:pt>
                <c:pt idx="126">
                  <c:v>-10.1407766246457</c:v>
                </c:pt>
                <c:pt idx="127">
                  <c:v>-9.65674742039769</c:v>
                </c:pt>
                <c:pt idx="128">
                  <c:v>-9.3683538722899</c:v>
                </c:pt>
                <c:pt idx="129">
                  <c:v>-9.0636801308857</c:v>
                </c:pt>
                <c:pt idx="130">
                  <c:v>-8.74025204585827</c:v>
                </c:pt>
                <c:pt idx="131">
                  <c:v>-8.43623290993092</c:v>
                </c:pt>
                <c:pt idx="132">
                  <c:v>-8.17195069231395</c:v>
                </c:pt>
                <c:pt idx="133">
                  <c:v>-7.61209939350547</c:v>
                </c:pt>
                <c:pt idx="134">
                  <c:v>-7.09991868424258</c:v>
                </c:pt>
                <c:pt idx="135">
                  <c:v>-6.69449984530076</c:v>
                </c:pt>
                <c:pt idx="136">
                  <c:v>-6.42144831737707</c:v>
                </c:pt>
                <c:pt idx="137">
                  <c:v>-6.48064638861298</c:v>
                </c:pt>
                <c:pt idx="138">
                  <c:v>-6.64553460439727</c:v>
                </c:pt>
                <c:pt idx="139">
                  <c:v>-6.71761549221256</c:v>
                </c:pt>
                <c:pt idx="140">
                  <c:v>-7.13349307362544</c:v>
                </c:pt>
                <c:pt idx="141">
                  <c:v>-7.38842936882949</c:v>
                </c:pt>
                <c:pt idx="142">
                  <c:v>-6.99788205504859</c:v>
                </c:pt>
                <c:pt idx="143">
                  <c:v>-6.60908709104861</c:v>
                </c:pt>
                <c:pt idx="144">
                  <c:v>-6.50052338564233</c:v>
                </c:pt>
                <c:pt idx="145">
                  <c:v>-6.51983045035673</c:v>
                </c:pt>
                <c:pt idx="146">
                  <c:v>-6.71388344115882</c:v>
                </c:pt>
                <c:pt idx="147">
                  <c:v>-6.84347175333646</c:v>
                </c:pt>
                <c:pt idx="148">
                  <c:v>-7.21404842061596</c:v>
                </c:pt>
                <c:pt idx="149">
                  <c:v>-8.16496610682581</c:v>
                </c:pt>
                <c:pt idx="150">
                  <c:v>-8.68576416615596</c:v>
                </c:pt>
                <c:pt idx="151">
                  <c:v>-8.68876773362216</c:v>
                </c:pt>
                <c:pt idx="152">
                  <c:v>-9.60387312328673</c:v>
                </c:pt>
                <c:pt idx="153">
                  <c:v>-10.7074984624068</c:v>
                </c:pt>
                <c:pt idx="154">
                  <c:v>-12.2288648676429</c:v>
                </c:pt>
                <c:pt idx="155">
                  <c:v>-15.6491228320978</c:v>
                </c:pt>
                <c:pt idx="156">
                  <c:v>-19.4696010778527</c:v>
                </c:pt>
                <c:pt idx="157">
                  <c:v>-23.1729561756851</c:v>
                </c:pt>
                <c:pt idx="158">
                  <c:v>-27.3919921304107</c:v>
                </c:pt>
                <c:pt idx="159">
                  <c:v>-30.7620572348559</c:v>
                </c:pt>
                <c:pt idx="160">
                  <c:v>-33.5342553167985</c:v>
                </c:pt>
                <c:pt idx="161">
                  <c:v>-37.2578115045969</c:v>
                </c:pt>
                <c:pt idx="162">
                  <c:v>-41.5865980165801</c:v>
                </c:pt>
                <c:pt idx="163">
                  <c:v>-43.9250908053414</c:v>
                </c:pt>
                <c:pt idx="164">
                  <c:v>-45.7976068145194</c:v>
                </c:pt>
                <c:pt idx="165">
                  <c:v>-47.6206803852191</c:v>
                </c:pt>
                <c:pt idx="166">
                  <c:v>-50.7056759624421</c:v>
                </c:pt>
                <c:pt idx="167">
                  <c:v>-51.300128943219</c:v>
                </c:pt>
                <c:pt idx="168">
                  <c:v>-53.0879649425996</c:v>
                </c:pt>
                <c:pt idx="169">
                  <c:v>-56.9919205874887</c:v>
                </c:pt>
                <c:pt idx="170">
                  <c:v>-57.4274250723537</c:v>
                </c:pt>
                <c:pt idx="171">
                  <c:v>-57.7994290444478</c:v>
                </c:pt>
                <c:pt idx="172">
                  <c:v>-57.693355896019</c:v>
                </c:pt>
                <c:pt idx="173">
                  <c:v>-61.6080872565602</c:v>
                </c:pt>
                <c:pt idx="174">
                  <c:v>-61.5091479405082</c:v>
                </c:pt>
                <c:pt idx="175">
                  <c:v>-64.4058432450875</c:v>
                </c:pt>
                <c:pt idx="176">
                  <c:v>-64.5157038874756</c:v>
                </c:pt>
                <c:pt idx="177">
                  <c:v>-68.3460456424504</c:v>
                </c:pt>
                <c:pt idx="178">
                  <c:v>-70.3494892215563</c:v>
                </c:pt>
                <c:pt idx="179">
                  <c:v>-76.5551261523094</c:v>
                </c:pt>
                <c:pt idx="180">
                  <c:v>-77.8655435676908</c:v>
                </c:pt>
                <c:pt idx="181">
                  <c:v>-68.9206885158924</c:v>
                </c:pt>
                <c:pt idx="182">
                  <c:v>-78.4201457260161</c:v>
                </c:pt>
                <c:pt idx="183">
                  <c:v>-67.6813578025128</c:v>
                </c:pt>
                <c:pt idx="184">
                  <c:v>-72.4061663503901</c:v>
                </c:pt>
                <c:pt idx="185">
                  <c:v>-72.4170166452924</c:v>
                </c:pt>
                <c:pt idx="186">
                  <c:v>-70.6340540455259</c:v>
                </c:pt>
                <c:pt idx="187">
                  <c:v>-76.8339855902318</c:v>
                </c:pt>
                <c:pt idx="188">
                  <c:v>-72.6957505024432</c:v>
                </c:pt>
                <c:pt idx="189">
                  <c:v>-69.6600412172513</c:v>
                </c:pt>
                <c:pt idx="190">
                  <c:v>-75.0105352063589</c:v>
                </c:pt>
                <c:pt idx="191">
                  <c:v>-75.2716160619808</c:v>
                </c:pt>
                <c:pt idx="192">
                  <c:v>-78.9491890319103</c:v>
                </c:pt>
                <c:pt idx="193">
                  <c:v>-78.7714685961713</c:v>
                </c:pt>
                <c:pt idx="194">
                  <c:v>-86.5869573310624</c:v>
                </c:pt>
                <c:pt idx="195">
                  <c:v>-98.6980268035529</c:v>
                </c:pt>
                <c:pt idx="196">
                  <c:v>-83.5966557168313</c:v>
                </c:pt>
                <c:pt idx="197">
                  <c:v>-88.7003420846629</c:v>
                </c:pt>
                <c:pt idx="198">
                  <c:v>-73.6089887772864</c:v>
                </c:pt>
                <c:pt idx="199">
                  <c:v>-78.0306954790119</c:v>
                </c:pt>
                <c:pt idx="200">
                  <c:v>-80.409573565805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hannelfinalfull!$Z$1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X$2:$X$202</c:f>
              <c:numCache>
                <c:formatCode>General</c:formatCode>
                <c:ptCount val="201"/>
                <c:pt idx="0">
                  <c:v>3</c:v>
                </c:pt>
                <c:pt idx="1">
                  <c:v>3.02</c:v>
                </c:pt>
                <c:pt idx="2">
                  <c:v>3.04</c:v>
                </c:pt>
                <c:pt idx="3">
                  <c:v>3.06</c:v>
                </c:pt>
                <c:pt idx="4">
                  <c:v>3.08</c:v>
                </c:pt>
                <c:pt idx="5">
                  <c:v>3.1</c:v>
                </c:pt>
                <c:pt idx="6">
                  <c:v>3.12</c:v>
                </c:pt>
                <c:pt idx="7">
                  <c:v>3.14</c:v>
                </c:pt>
                <c:pt idx="8">
                  <c:v>3.16</c:v>
                </c:pt>
                <c:pt idx="9">
                  <c:v>3.18</c:v>
                </c:pt>
                <c:pt idx="10">
                  <c:v>3.2</c:v>
                </c:pt>
                <c:pt idx="11">
                  <c:v>3.22</c:v>
                </c:pt>
                <c:pt idx="12">
                  <c:v>3.24</c:v>
                </c:pt>
                <c:pt idx="13">
                  <c:v>3.26</c:v>
                </c:pt>
                <c:pt idx="14">
                  <c:v>3.28</c:v>
                </c:pt>
                <c:pt idx="15">
                  <c:v>3.3</c:v>
                </c:pt>
                <c:pt idx="16">
                  <c:v>3.32</c:v>
                </c:pt>
                <c:pt idx="17">
                  <c:v>3.34</c:v>
                </c:pt>
                <c:pt idx="18">
                  <c:v>3.36</c:v>
                </c:pt>
                <c:pt idx="19">
                  <c:v>3.38</c:v>
                </c:pt>
                <c:pt idx="20">
                  <c:v>3.4</c:v>
                </c:pt>
                <c:pt idx="21">
                  <c:v>3.42</c:v>
                </c:pt>
                <c:pt idx="22">
                  <c:v>3.44</c:v>
                </c:pt>
                <c:pt idx="23">
                  <c:v>3.46</c:v>
                </c:pt>
                <c:pt idx="24">
                  <c:v>3.48</c:v>
                </c:pt>
                <c:pt idx="25">
                  <c:v>3.5</c:v>
                </c:pt>
                <c:pt idx="26">
                  <c:v>3.52</c:v>
                </c:pt>
                <c:pt idx="27">
                  <c:v>3.54</c:v>
                </c:pt>
                <c:pt idx="28">
                  <c:v>3.56</c:v>
                </c:pt>
                <c:pt idx="29">
                  <c:v>3.58</c:v>
                </c:pt>
                <c:pt idx="30">
                  <c:v>3.6</c:v>
                </c:pt>
                <c:pt idx="31">
                  <c:v>3.62</c:v>
                </c:pt>
                <c:pt idx="32">
                  <c:v>3.64</c:v>
                </c:pt>
                <c:pt idx="33">
                  <c:v>3.66</c:v>
                </c:pt>
                <c:pt idx="34">
                  <c:v>3.68</c:v>
                </c:pt>
                <c:pt idx="35">
                  <c:v>3.7</c:v>
                </c:pt>
                <c:pt idx="36">
                  <c:v>3.72</c:v>
                </c:pt>
                <c:pt idx="37">
                  <c:v>3.74</c:v>
                </c:pt>
                <c:pt idx="38">
                  <c:v>3.76</c:v>
                </c:pt>
                <c:pt idx="39">
                  <c:v>3.78</c:v>
                </c:pt>
                <c:pt idx="40">
                  <c:v>3.8</c:v>
                </c:pt>
                <c:pt idx="41">
                  <c:v>3.82</c:v>
                </c:pt>
                <c:pt idx="42">
                  <c:v>3.84</c:v>
                </c:pt>
                <c:pt idx="43">
                  <c:v>3.86</c:v>
                </c:pt>
                <c:pt idx="44">
                  <c:v>3.88</c:v>
                </c:pt>
                <c:pt idx="45">
                  <c:v>3.9</c:v>
                </c:pt>
                <c:pt idx="46">
                  <c:v>3.92</c:v>
                </c:pt>
                <c:pt idx="47">
                  <c:v>3.94</c:v>
                </c:pt>
                <c:pt idx="48">
                  <c:v>3.96</c:v>
                </c:pt>
                <c:pt idx="49">
                  <c:v>3.98</c:v>
                </c:pt>
                <c:pt idx="50">
                  <c:v>4</c:v>
                </c:pt>
                <c:pt idx="51">
                  <c:v>4.02</c:v>
                </c:pt>
                <c:pt idx="52">
                  <c:v>4.04</c:v>
                </c:pt>
                <c:pt idx="53">
                  <c:v>4.06</c:v>
                </c:pt>
                <c:pt idx="54">
                  <c:v>4.08</c:v>
                </c:pt>
                <c:pt idx="55">
                  <c:v>4.1</c:v>
                </c:pt>
                <c:pt idx="56">
                  <c:v>4.12</c:v>
                </c:pt>
                <c:pt idx="57">
                  <c:v>4.14</c:v>
                </c:pt>
                <c:pt idx="58">
                  <c:v>4.16</c:v>
                </c:pt>
                <c:pt idx="59">
                  <c:v>4.18</c:v>
                </c:pt>
                <c:pt idx="60">
                  <c:v>4.2</c:v>
                </c:pt>
                <c:pt idx="61">
                  <c:v>4.22</c:v>
                </c:pt>
                <c:pt idx="62">
                  <c:v>4.24</c:v>
                </c:pt>
                <c:pt idx="63">
                  <c:v>4.26</c:v>
                </c:pt>
                <c:pt idx="64">
                  <c:v>4.28</c:v>
                </c:pt>
                <c:pt idx="65">
                  <c:v>4.29999999999999</c:v>
                </c:pt>
                <c:pt idx="66">
                  <c:v>4.31999999999999</c:v>
                </c:pt>
                <c:pt idx="67">
                  <c:v>4.33999999999999</c:v>
                </c:pt>
                <c:pt idx="68">
                  <c:v>4.35999999999999</c:v>
                </c:pt>
                <c:pt idx="69">
                  <c:v>4.37999999999999</c:v>
                </c:pt>
                <c:pt idx="70">
                  <c:v>4.39999999999999</c:v>
                </c:pt>
                <c:pt idx="71">
                  <c:v>4.41999999999999</c:v>
                </c:pt>
                <c:pt idx="72">
                  <c:v>4.43999999999999</c:v>
                </c:pt>
                <c:pt idx="73">
                  <c:v>4.45999999999999</c:v>
                </c:pt>
                <c:pt idx="74">
                  <c:v>4.47999999999999</c:v>
                </c:pt>
                <c:pt idx="75">
                  <c:v>4.49999999999999</c:v>
                </c:pt>
                <c:pt idx="76">
                  <c:v>4.51999999999999</c:v>
                </c:pt>
                <c:pt idx="77">
                  <c:v>4.53999999999999</c:v>
                </c:pt>
                <c:pt idx="78">
                  <c:v>4.55999999999999</c:v>
                </c:pt>
                <c:pt idx="79">
                  <c:v>4.57999999999999</c:v>
                </c:pt>
                <c:pt idx="80">
                  <c:v>4.59999999999999</c:v>
                </c:pt>
                <c:pt idx="81">
                  <c:v>4.61999999999999</c:v>
                </c:pt>
                <c:pt idx="82">
                  <c:v>4.63999999999999</c:v>
                </c:pt>
                <c:pt idx="83">
                  <c:v>4.65999999999999</c:v>
                </c:pt>
                <c:pt idx="84">
                  <c:v>4.67999999999999</c:v>
                </c:pt>
                <c:pt idx="85">
                  <c:v>4.69999999999999</c:v>
                </c:pt>
                <c:pt idx="86">
                  <c:v>4.71999999999999</c:v>
                </c:pt>
                <c:pt idx="87">
                  <c:v>4.73999999999999</c:v>
                </c:pt>
                <c:pt idx="88">
                  <c:v>4.75999999999999</c:v>
                </c:pt>
                <c:pt idx="89">
                  <c:v>4.77999999999998</c:v>
                </c:pt>
                <c:pt idx="90">
                  <c:v>4.79999999999998</c:v>
                </c:pt>
                <c:pt idx="91">
                  <c:v>4.81999999999998</c:v>
                </c:pt>
                <c:pt idx="92">
                  <c:v>4.83999999999998</c:v>
                </c:pt>
                <c:pt idx="93">
                  <c:v>4.85999999999998</c:v>
                </c:pt>
                <c:pt idx="94">
                  <c:v>4.87999999999998</c:v>
                </c:pt>
                <c:pt idx="95">
                  <c:v>4.89999999999998</c:v>
                </c:pt>
                <c:pt idx="96">
                  <c:v>4.91999999999998</c:v>
                </c:pt>
                <c:pt idx="97">
                  <c:v>4.93999999999998</c:v>
                </c:pt>
                <c:pt idx="98">
                  <c:v>4.95999999999998</c:v>
                </c:pt>
                <c:pt idx="99">
                  <c:v>4.97999999999998</c:v>
                </c:pt>
                <c:pt idx="100">
                  <c:v>4.99999999999998</c:v>
                </c:pt>
                <c:pt idx="101">
                  <c:v>5.01999999999998</c:v>
                </c:pt>
                <c:pt idx="102">
                  <c:v>5.03999999999998</c:v>
                </c:pt>
                <c:pt idx="103">
                  <c:v>5.05999999999998</c:v>
                </c:pt>
                <c:pt idx="104">
                  <c:v>5.07999999999998</c:v>
                </c:pt>
                <c:pt idx="105">
                  <c:v>5.09999999999998</c:v>
                </c:pt>
                <c:pt idx="106">
                  <c:v>5.11999999999998</c:v>
                </c:pt>
                <c:pt idx="107">
                  <c:v>5.13999999999998</c:v>
                </c:pt>
                <c:pt idx="108">
                  <c:v>5.15999999999998</c:v>
                </c:pt>
                <c:pt idx="109">
                  <c:v>5.17999999999998</c:v>
                </c:pt>
                <c:pt idx="110">
                  <c:v>5.19999999999998</c:v>
                </c:pt>
                <c:pt idx="111">
                  <c:v>5.21999999999998</c:v>
                </c:pt>
                <c:pt idx="112">
                  <c:v>5.23999999999997</c:v>
                </c:pt>
                <c:pt idx="113">
                  <c:v>5.25999999999997</c:v>
                </c:pt>
                <c:pt idx="114">
                  <c:v>5.27999999999997</c:v>
                </c:pt>
                <c:pt idx="115">
                  <c:v>5.29999999999997</c:v>
                </c:pt>
                <c:pt idx="116">
                  <c:v>5.31999999999997</c:v>
                </c:pt>
                <c:pt idx="117">
                  <c:v>5.33999999999997</c:v>
                </c:pt>
                <c:pt idx="118">
                  <c:v>5.35999999999997</c:v>
                </c:pt>
                <c:pt idx="119">
                  <c:v>5.37999999999997</c:v>
                </c:pt>
                <c:pt idx="120">
                  <c:v>5.39999999999997</c:v>
                </c:pt>
                <c:pt idx="121">
                  <c:v>5.41999999999997</c:v>
                </c:pt>
                <c:pt idx="122">
                  <c:v>5.43999999999997</c:v>
                </c:pt>
                <c:pt idx="123">
                  <c:v>5.45999999999997</c:v>
                </c:pt>
                <c:pt idx="124">
                  <c:v>5.47999999999997</c:v>
                </c:pt>
                <c:pt idx="125">
                  <c:v>5.49999999999997</c:v>
                </c:pt>
                <c:pt idx="126">
                  <c:v>5.51999999999997</c:v>
                </c:pt>
                <c:pt idx="127">
                  <c:v>5.53999999999997</c:v>
                </c:pt>
                <c:pt idx="128">
                  <c:v>5.55999999999997</c:v>
                </c:pt>
                <c:pt idx="129">
                  <c:v>5.57999999999997</c:v>
                </c:pt>
                <c:pt idx="130">
                  <c:v>5.59999999999997</c:v>
                </c:pt>
                <c:pt idx="131">
                  <c:v>5.61999999999997</c:v>
                </c:pt>
                <c:pt idx="132">
                  <c:v>5.63999999999997</c:v>
                </c:pt>
                <c:pt idx="133">
                  <c:v>5.65999999999997</c:v>
                </c:pt>
                <c:pt idx="134">
                  <c:v>5.67999999999997</c:v>
                </c:pt>
                <c:pt idx="135">
                  <c:v>5.69999999999997</c:v>
                </c:pt>
                <c:pt idx="136">
                  <c:v>5.71999999999996</c:v>
                </c:pt>
                <c:pt idx="137">
                  <c:v>5.73999999999996</c:v>
                </c:pt>
                <c:pt idx="138">
                  <c:v>5.75999999999996</c:v>
                </c:pt>
                <c:pt idx="139">
                  <c:v>5.77999999999996</c:v>
                </c:pt>
                <c:pt idx="140">
                  <c:v>5.79999999999996</c:v>
                </c:pt>
                <c:pt idx="141">
                  <c:v>5.81999999999996</c:v>
                </c:pt>
                <c:pt idx="142">
                  <c:v>5.83999999999996</c:v>
                </c:pt>
                <c:pt idx="143">
                  <c:v>5.85999999999996</c:v>
                </c:pt>
                <c:pt idx="144">
                  <c:v>5.87999999999996</c:v>
                </c:pt>
                <c:pt idx="145">
                  <c:v>5.89999999999996</c:v>
                </c:pt>
                <c:pt idx="146">
                  <c:v>5.91999999999996</c:v>
                </c:pt>
                <c:pt idx="147">
                  <c:v>5.93999999999996</c:v>
                </c:pt>
                <c:pt idx="148">
                  <c:v>5.95999999999996</c:v>
                </c:pt>
                <c:pt idx="149">
                  <c:v>5.97999999999996</c:v>
                </c:pt>
                <c:pt idx="150">
                  <c:v>5.99999999999996</c:v>
                </c:pt>
                <c:pt idx="151">
                  <c:v>6.01999999999996</c:v>
                </c:pt>
                <c:pt idx="152">
                  <c:v>6.03999999999996</c:v>
                </c:pt>
                <c:pt idx="153">
                  <c:v>6.05999999999996</c:v>
                </c:pt>
                <c:pt idx="154">
                  <c:v>6.07999999999996</c:v>
                </c:pt>
                <c:pt idx="155">
                  <c:v>6.09999999999996</c:v>
                </c:pt>
                <c:pt idx="156">
                  <c:v>6.11999999999996</c:v>
                </c:pt>
                <c:pt idx="157">
                  <c:v>6.13999999999996</c:v>
                </c:pt>
                <c:pt idx="158">
                  <c:v>6.15999999999996</c:v>
                </c:pt>
                <c:pt idx="159">
                  <c:v>6.17999999999995</c:v>
                </c:pt>
                <c:pt idx="160">
                  <c:v>6.19999999999995</c:v>
                </c:pt>
                <c:pt idx="161">
                  <c:v>6.21999999999995</c:v>
                </c:pt>
                <c:pt idx="162">
                  <c:v>6.23999999999995</c:v>
                </c:pt>
                <c:pt idx="163">
                  <c:v>6.25999999999995</c:v>
                </c:pt>
                <c:pt idx="164">
                  <c:v>6.27999999999995</c:v>
                </c:pt>
                <c:pt idx="165">
                  <c:v>6.29999999999995</c:v>
                </c:pt>
                <c:pt idx="166">
                  <c:v>6.31999999999995</c:v>
                </c:pt>
                <c:pt idx="167">
                  <c:v>6.33999999999995</c:v>
                </c:pt>
                <c:pt idx="168">
                  <c:v>6.35999999999995</c:v>
                </c:pt>
                <c:pt idx="169">
                  <c:v>6.37999999999995</c:v>
                </c:pt>
                <c:pt idx="170">
                  <c:v>6.39999999999995</c:v>
                </c:pt>
                <c:pt idx="171">
                  <c:v>6.41999999999995</c:v>
                </c:pt>
                <c:pt idx="172">
                  <c:v>6.43999999999995</c:v>
                </c:pt>
                <c:pt idx="173">
                  <c:v>6.45999999999995</c:v>
                </c:pt>
                <c:pt idx="174">
                  <c:v>6.47999999999995</c:v>
                </c:pt>
                <c:pt idx="175">
                  <c:v>6.49999999999995</c:v>
                </c:pt>
                <c:pt idx="176">
                  <c:v>6.51999999999995</c:v>
                </c:pt>
                <c:pt idx="177">
                  <c:v>6.53999999999995</c:v>
                </c:pt>
                <c:pt idx="178">
                  <c:v>6.55999999999995</c:v>
                </c:pt>
                <c:pt idx="179">
                  <c:v>6.57999999999995</c:v>
                </c:pt>
                <c:pt idx="180">
                  <c:v>6.59999999999995</c:v>
                </c:pt>
                <c:pt idx="181">
                  <c:v>6.61999999999995</c:v>
                </c:pt>
                <c:pt idx="182">
                  <c:v>6.63999999999995</c:v>
                </c:pt>
                <c:pt idx="183">
                  <c:v>6.65999999999994</c:v>
                </c:pt>
                <c:pt idx="184">
                  <c:v>6.67999999999994</c:v>
                </c:pt>
                <c:pt idx="185">
                  <c:v>6.69999999999994</c:v>
                </c:pt>
                <c:pt idx="186">
                  <c:v>6.71999999999994</c:v>
                </c:pt>
                <c:pt idx="187">
                  <c:v>6.73999999999994</c:v>
                </c:pt>
                <c:pt idx="188">
                  <c:v>6.75999999999994</c:v>
                </c:pt>
                <c:pt idx="189">
                  <c:v>6.77999999999994</c:v>
                </c:pt>
                <c:pt idx="190">
                  <c:v>6.79999999999994</c:v>
                </c:pt>
                <c:pt idx="191">
                  <c:v>6.81999999999994</c:v>
                </c:pt>
                <c:pt idx="192">
                  <c:v>6.83999999999994</c:v>
                </c:pt>
                <c:pt idx="193">
                  <c:v>6.85999999999994</c:v>
                </c:pt>
                <c:pt idx="194">
                  <c:v>6.87999999999994</c:v>
                </c:pt>
                <c:pt idx="195">
                  <c:v>6.89999999999994</c:v>
                </c:pt>
                <c:pt idx="196">
                  <c:v>6.91999999999994</c:v>
                </c:pt>
                <c:pt idx="197">
                  <c:v>6.93999999999994</c:v>
                </c:pt>
                <c:pt idx="198">
                  <c:v>6.95999999999994</c:v>
                </c:pt>
                <c:pt idx="199">
                  <c:v>6.97999999999994</c:v>
                </c:pt>
                <c:pt idx="200">
                  <c:v>6.99999999999994</c:v>
                </c:pt>
              </c:numCache>
            </c:numRef>
          </c:xVal>
          <c:yVal>
            <c:numRef>
              <c:f>channelfinalfull!$Z$2:$Z$202</c:f>
              <c:numCache>
                <c:formatCode>General</c:formatCode>
                <c:ptCount val="201"/>
                <c:pt idx="0">
                  <c:v>-64.8221393476179</c:v>
                </c:pt>
                <c:pt idx="1">
                  <c:v>-65.5182841183904</c:v>
                </c:pt>
                <c:pt idx="2">
                  <c:v>-64.2358357424769</c:v>
                </c:pt>
                <c:pt idx="3">
                  <c:v>-62.0912470388933</c:v>
                </c:pt>
                <c:pt idx="4">
                  <c:v>-52.3008320680401</c:v>
                </c:pt>
                <c:pt idx="5">
                  <c:v>-57.9904480565607</c:v>
                </c:pt>
                <c:pt idx="6">
                  <c:v>-58.6515379229868</c:v>
                </c:pt>
                <c:pt idx="7">
                  <c:v>-57.7884489586139</c:v>
                </c:pt>
                <c:pt idx="8">
                  <c:v>-58.8640417842447</c:v>
                </c:pt>
                <c:pt idx="9">
                  <c:v>-56.8787002629809</c:v>
                </c:pt>
                <c:pt idx="10">
                  <c:v>-66.3240755451556</c:v>
                </c:pt>
                <c:pt idx="11">
                  <c:v>-61.1320740717268</c:v>
                </c:pt>
                <c:pt idx="12">
                  <c:v>-64.3476157037318</c:v>
                </c:pt>
                <c:pt idx="13">
                  <c:v>-64.4361638118912</c:v>
                </c:pt>
                <c:pt idx="14">
                  <c:v>-63.7594676386208</c:v>
                </c:pt>
                <c:pt idx="15">
                  <c:v>-62.3435219197256</c:v>
                </c:pt>
                <c:pt idx="16">
                  <c:v>-62.3499270500439</c:v>
                </c:pt>
                <c:pt idx="17">
                  <c:v>-63.2504805316555</c:v>
                </c:pt>
                <c:pt idx="18">
                  <c:v>-64.4317098453227</c:v>
                </c:pt>
                <c:pt idx="19">
                  <c:v>-67.8498684659028</c:v>
                </c:pt>
                <c:pt idx="20">
                  <c:v>-69.9508394804553</c:v>
                </c:pt>
                <c:pt idx="21">
                  <c:v>-66.5463452249142</c:v>
                </c:pt>
                <c:pt idx="22">
                  <c:v>-65.0649454861488</c:v>
                </c:pt>
                <c:pt idx="23">
                  <c:v>-69.192603623272</c:v>
                </c:pt>
                <c:pt idx="24">
                  <c:v>-66.0346004369633</c:v>
                </c:pt>
                <c:pt idx="25">
                  <c:v>-66.3577404672436</c:v>
                </c:pt>
                <c:pt idx="26">
                  <c:v>-68.317315696802</c:v>
                </c:pt>
                <c:pt idx="27">
                  <c:v>-65.3966054782057</c:v>
                </c:pt>
                <c:pt idx="28">
                  <c:v>-66.77923452107</c:v>
                </c:pt>
                <c:pt idx="29">
                  <c:v>-62.9052044585861</c:v>
                </c:pt>
                <c:pt idx="30">
                  <c:v>-64.2286926552844</c:v>
                </c:pt>
                <c:pt idx="31">
                  <c:v>-69.4964184804867</c:v>
                </c:pt>
                <c:pt idx="32">
                  <c:v>-77.9384859490206</c:v>
                </c:pt>
                <c:pt idx="33">
                  <c:v>-74.8498427382669</c:v>
                </c:pt>
                <c:pt idx="34">
                  <c:v>-72.4699135867103</c:v>
                </c:pt>
                <c:pt idx="35">
                  <c:v>-73.8142858130927</c:v>
                </c:pt>
                <c:pt idx="36">
                  <c:v>-68.9929987937221</c:v>
                </c:pt>
                <c:pt idx="37">
                  <c:v>-77.2330153517406</c:v>
                </c:pt>
                <c:pt idx="38">
                  <c:v>-70.6182964697863</c:v>
                </c:pt>
                <c:pt idx="39">
                  <c:v>-84.4916564588428</c:v>
                </c:pt>
                <c:pt idx="40">
                  <c:v>-69.8827429371073</c:v>
                </c:pt>
                <c:pt idx="41">
                  <c:v>-68.9681764561468</c:v>
                </c:pt>
                <c:pt idx="42">
                  <c:v>-71.3983935080617</c:v>
                </c:pt>
                <c:pt idx="43">
                  <c:v>-67.4299960631933</c:v>
                </c:pt>
                <c:pt idx="44">
                  <c:v>-69.2745172131545</c:v>
                </c:pt>
                <c:pt idx="45">
                  <c:v>-72.7877678769706</c:v>
                </c:pt>
                <c:pt idx="46">
                  <c:v>-68.0573734368109</c:v>
                </c:pt>
                <c:pt idx="47">
                  <c:v>-71.7644918647884</c:v>
                </c:pt>
                <c:pt idx="48">
                  <c:v>-70.6220758942824</c:v>
                </c:pt>
                <c:pt idx="49">
                  <c:v>-69.7588104455173</c:v>
                </c:pt>
                <c:pt idx="50">
                  <c:v>-71.6671943991428</c:v>
                </c:pt>
                <c:pt idx="51">
                  <c:v>-88.2585519402733</c:v>
                </c:pt>
                <c:pt idx="52">
                  <c:v>-77.5830012146451</c:v>
                </c:pt>
                <c:pt idx="53">
                  <c:v>-73.9454133058913</c:v>
                </c:pt>
                <c:pt idx="54">
                  <c:v>-72.0156024928218</c:v>
                </c:pt>
                <c:pt idx="55">
                  <c:v>-82.189586839968</c:v>
                </c:pt>
                <c:pt idx="56">
                  <c:v>-73.7069965307691</c:v>
                </c:pt>
                <c:pt idx="57">
                  <c:v>-73.7624219970103</c:v>
                </c:pt>
                <c:pt idx="58">
                  <c:v>-75.6818440661302</c:v>
                </c:pt>
                <c:pt idx="59">
                  <c:v>-77.406527888001</c:v>
                </c:pt>
                <c:pt idx="60">
                  <c:v>-74.2288317107904</c:v>
                </c:pt>
                <c:pt idx="61">
                  <c:v>-81.5759441362567</c:v>
                </c:pt>
                <c:pt idx="62">
                  <c:v>-71.5376438560067</c:v>
                </c:pt>
                <c:pt idx="63">
                  <c:v>-76.7720781949212</c:v>
                </c:pt>
                <c:pt idx="64">
                  <c:v>-76.3823433251709</c:v>
                </c:pt>
                <c:pt idx="65">
                  <c:v>-79.5290139081833</c:v>
                </c:pt>
                <c:pt idx="66">
                  <c:v>-73.0691081792458</c:v>
                </c:pt>
                <c:pt idx="67">
                  <c:v>-69.1990191121587</c:v>
                </c:pt>
                <c:pt idx="68">
                  <c:v>-75.5181831288643</c:v>
                </c:pt>
                <c:pt idx="69">
                  <c:v>-70.2104821131719</c:v>
                </c:pt>
                <c:pt idx="70">
                  <c:v>-67.1496897366052</c:v>
                </c:pt>
                <c:pt idx="71">
                  <c:v>-65.3451189296787</c:v>
                </c:pt>
                <c:pt idx="72">
                  <c:v>-62.1062825931866</c:v>
                </c:pt>
                <c:pt idx="73">
                  <c:v>-58.8645023747904</c:v>
                </c:pt>
                <c:pt idx="74">
                  <c:v>-56.5584589477095</c:v>
                </c:pt>
                <c:pt idx="75">
                  <c:v>-59.1851053121023</c:v>
                </c:pt>
                <c:pt idx="76">
                  <c:v>-71.0871454712861</c:v>
                </c:pt>
                <c:pt idx="77">
                  <c:v>-81.8512125272236</c:v>
                </c:pt>
                <c:pt idx="78">
                  <c:v>-68.7755984325605</c:v>
                </c:pt>
                <c:pt idx="79">
                  <c:v>-61.4300291741262</c:v>
                </c:pt>
                <c:pt idx="80">
                  <c:v>-60.9741036571761</c:v>
                </c:pt>
                <c:pt idx="81">
                  <c:v>-58.9684015281612</c:v>
                </c:pt>
                <c:pt idx="82">
                  <c:v>-60.3933473498712</c:v>
                </c:pt>
                <c:pt idx="83">
                  <c:v>-58.5266077557189</c:v>
                </c:pt>
                <c:pt idx="84">
                  <c:v>-57.4252202465215</c:v>
                </c:pt>
                <c:pt idx="85">
                  <c:v>-55.6804200088991</c:v>
                </c:pt>
                <c:pt idx="86">
                  <c:v>-54.843571318002</c:v>
                </c:pt>
                <c:pt idx="87">
                  <c:v>-52.0701963245294</c:v>
                </c:pt>
                <c:pt idx="88">
                  <c:v>-49.5206772846002</c:v>
                </c:pt>
                <c:pt idx="89">
                  <c:v>-47.4340868229479</c:v>
                </c:pt>
                <c:pt idx="90">
                  <c:v>-45.2136015510584</c:v>
                </c:pt>
                <c:pt idx="91">
                  <c:v>-42.2477731630849</c:v>
                </c:pt>
                <c:pt idx="92">
                  <c:v>-39.1212059711521</c:v>
                </c:pt>
                <c:pt idx="93">
                  <c:v>-35.5717604301539</c:v>
                </c:pt>
                <c:pt idx="94">
                  <c:v>-31.6039739436767</c:v>
                </c:pt>
                <c:pt idx="95">
                  <c:v>-27.4249344259124</c:v>
                </c:pt>
                <c:pt idx="96">
                  <c:v>-22.8144228343904</c:v>
                </c:pt>
                <c:pt idx="97">
                  <c:v>-18.1034673394787</c:v>
                </c:pt>
                <c:pt idx="98">
                  <c:v>-13.8325991619154</c:v>
                </c:pt>
                <c:pt idx="99">
                  <c:v>-10.9868591898694</c:v>
                </c:pt>
                <c:pt idx="100">
                  <c:v>-9.83104648120951</c:v>
                </c:pt>
                <c:pt idx="101">
                  <c:v>-9.26445670770487</c:v>
                </c:pt>
                <c:pt idx="102">
                  <c:v>-8.60347540571638</c:v>
                </c:pt>
                <c:pt idx="103">
                  <c:v>-8.55672457419849</c:v>
                </c:pt>
                <c:pt idx="104">
                  <c:v>-8.48842027423091</c:v>
                </c:pt>
                <c:pt idx="105">
                  <c:v>-8.21221418497136</c:v>
                </c:pt>
                <c:pt idx="106">
                  <c:v>-7.82021188178414</c:v>
                </c:pt>
                <c:pt idx="107">
                  <c:v>-7.463752667179</c:v>
                </c:pt>
                <c:pt idx="108">
                  <c:v>-7.1104999323684</c:v>
                </c:pt>
                <c:pt idx="109">
                  <c:v>-6.75529415023097</c:v>
                </c:pt>
                <c:pt idx="110">
                  <c:v>-6.48171154041437</c:v>
                </c:pt>
                <c:pt idx="111">
                  <c:v>-6.38051388003277</c:v>
                </c:pt>
                <c:pt idx="112">
                  <c:v>-6.39865132058663</c:v>
                </c:pt>
                <c:pt idx="113">
                  <c:v>-6.85657668055675</c:v>
                </c:pt>
                <c:pt idx="114">
                  <c:v>-6.97415329789696</c:v>
                </c:pt>
                <c:pt idx="115">
                  <c:v>-6.84712278853417</c:v>
                </c:pt>
                <c:pt idx="116">
                  <c:v>-6.94328284062196</c:v>
                </c:pt>
                <c:pt idx="117">
                  <c:v>-6.86227590186613</c:v>
                </c:pt>
                <c:pt idx="118">
                  <c:v>-6.7546150159563</c:v>
                </c:pt>
                <c:pt idx="119">
                  <c:v>-6.77045747314184</c:v>
                </c:pt>
                <c:pt idx="120">
                  <c:v>-6.68628950355004</c:v>
                </c:pt>
                <c:pt idx="121">
                  <c:v>-6.802187719589</c:v>
                </c:pt>
                <c:pt idx="122">
                  <c:v>-7.12854799194033</c:v>
                </c:pt>
                <c:pt idx="123">
                  <c:v>-7.28122694709075</c:v>
                </c:pt>
                <c:pt idx="124">
                  <c:v>-7.44615902722665</c:v>
                </c:pt>
                <c:pt idx="125">
                  <c:v>-7.87366838055344</c:v>
                </c:pt>
                <c:pt idx="126">
                  <c:v>-9.07387139342077</c:v>
                </c:pt>
                <c:pt idx="127">
                  <c:v>-11.6565795575414</c:v>
                </c:pt>
                <c:pt idx="128">
                  <c:v>-14.7578208429143</c:v>
                </c:pt>
                <c:pt idx="129">
                  <c:v>-18.2681607343452</c:v>
                </c:pt>
                <c:pt idx="130">
                  <c:v>-21.8081722935634</c:v>
                </c:pt>
                <c:pt idx="131">
                  <c:v>-24.7073950997468</c:v>
                </c:pt>
                <c:pt idx="132">
                  <c:v>-27.6832000114586</c:v>
                </c:pt>
                <c:pt idx="133">
                  <c:v>-30.5484091245094</c:v>
                </c:pt>
                <c:pt idx="134">
                  <c:v>-33.4560458600341</c:v>
                </c:pt>
                <c:pt idx="135">
                  <c:v>-35.9482322188272</c:v>
                </c:pt>
                <c:pt idx="136">
                  <c:v>-38.2993789549095</c:v>
                </c:pt>
                <c:pt idx="137">
                  <c:v>-40.6116625541885</c:v>
                </c:pt>
                <c:pt idx="138">
                  <c:v>-42.8267586307308</c:v>
                </c:pt>
                <c:pt idx="139">
                  <c:v>-45.2719525798738</c:v>
                </c:pt>
                <c:pt idx="140">
                  <c:v>-48.8523947931297</c:v>
                </c:pt>
                <c:pt idx="141">
                  <c:v>-51.1285069756588</c:v>
                </c:pt>
                <c:pt idx="142">
                  <c:v>-51.9544437150634</c:v>
                </c:pt>
                <c:pt idx="143">
                  <c:v>-53.0254235077757</c:v>
                </c:pt>
                <c:pt idx="144">
                  <c:v>-54.3115351716069</c:v>
                </c:pt>
                <c:pt idx="145">
                  <c:v>-53.5873304547355</c:v>
                </c:pt>
                <c:pt idx="146">
                  <c:v>-54.1287145251446</c:v>
                </c:pt>
                <c:pt idx="147">
                  <c:v>-55.3649287394361</c:v>
                </c:pt>
                <c:pt idx="148">
                  <c:v>-58.7725093341454</c:v>
                </c:pt>
                <c:pt idx="149">
                  <c:v>-60.5789295456874</c:v>
                </c:pt>
                <c:pt idx="150">
                  <c:v>-64.0981895751002</c:v>
                </c:pt>
                <c:pt idx="151">
                  <c:v>-68.9263915758497</c:v>
                </c:pt>
                <c:pt idx="152">
                  <c:v>-73.6734858768236</c:v>
                </c:pt>
                <c:pt idx="153">
                  <c:v>-74.0274025120497</c:v>
                </c:pt>
                <c:pt idx="154">
                  <c:v>-67.3514091965704</c:v>
                </c:pt>
                <c:pt idx="155">
                  <c:v>-74.3783086390124</c:v>
                </c:pt>
                <c:pt idx="156">
                  <c:v>-68.8912033273885</c:v>
                </c:pt>
                <c:pt idx="157">
                  <c:v>-68.8900288189391</c:v>
                </c:pt>
                <c:pt idx="158">
                  <c:v>-70.8062156883404</c:v>
                </c:pt>
                <c:pt idx="159">
                  <c:v>-87.3993037460131</c:v>
                </c:pt>
                <c:pt idx="160">
                  <c:v>-77.1273330567651</c:v>
                </c:pt>
                <c:pt idx="161">
                  <c:v>-80.3944901922241</c:v>
                </c:pt>
                <c:pt idx="162">
                  <c:v>-82.9543397375717</c:v>
                </c:pt>
                <c:pt idx="163">
                  <c:v>-76.4988838066419</c:v>
                </c:pt>
                <c:pt idx="164">
                  <c:v>-75.6171781771875</c:v>
                </c:pt>
                <c:pt idx="165">
                  <c:v>-76.3667439036896</c:v>
                </c:pt>
                <c:pt idx="166">
                  <c:v>-75.7310811472411</c:v>
                </c:pt>
                <c:pt idx="167">
                  <c:v>-78.9183229724552</c:v>
                </c:pt>
                <c:pt idx="168">
                  <c:v>-80.3817152989181</c:v>
                </c:pt>
                <c:pt idx="169">
                  <c:v>-83.7848838669712</c:v>
                </c:pt>
                <c:pt idx="170">
                  <c:v>-78.8393005035289</c:v>
                </c:pt>
                <c:pt idx="171">
                  <c:v>-77.5833219593665</c:v>
                </c:pt>
                <c:pt idx="172">
                  <c:v>-72.6661749259822</c:v>
                </c:pt>
                <c:pt idx="173">
                  <c:v>-81.7157646974007</c:v>
                </c:pt>
                <c:pt idx="174">
                  <c:v>-75.6798743745391</c:v>
                </c:pt>
                <c:pt idx="175">
                  <c:v>-71.4066944708681</c:v>
                </c:pt>
                <c:pt idx="176">
                  <c:v>-92.5310881568808</c:v>
                </c:pt>
                <c:pt idx="177">
                  <c:v>-83.8191332476641</c:v>
                </c:pt>
                <c:pt idx="178">
                  <c:v>-82.3947416336624</c:v>
                </c:pt>
                <c:pt idx="179">
                  <c:v>-79.6022275159905</c:v>
                </c:pt>
                <c:pt idx="180">
                  <c:v>-82.3814489513631</c:v>
                </c:pt>
                <c:pt idx="181">
                  <c:v>-90.6218909896671</c:v>
                </c:pt>
                <c:pt idx="182">
                  <c:v>-74.3205986905449</c:v>
                </c:pt>
                <c:pt idx="183">
                  <c:v>-74.1750503860167</c:v>
                </c:pt>
                <c:pt idx="184">
                  <c:v>-72.7299517331963</c:v>
                </c:pt>
                <c:pt idx="185">
                  <c:v>-66.9863997256654</c:v>
                </c:pt>
                <c:pt idx="186">
                  <c:v>-71.295417017947</c:v>
                </c:pt>
                <c:pt idx="187">
                  <c:v>-71.4015718363618</c:v>
                </c:pt>
                <c:pt idx="188">
                  <c:v>-72.7374550513969</c:v>
                </c:pt>
                <c:pt idx="189">
                  <c:v>-70.9359953321069</c:v>
                </c:pt>
                <c:pt idx="190">
                  <c:v>-75.076519436426</c:v>
                </c:pt>
                <c:pt idx="191">
                  <c:v>-76.762827552286</c:v>
                </c:pt>
                <c:pt idx="192">
                  <c:v>-84.8514321922593</c:v>
                </c:pt>
                <c:pt idx="193">
                  <c:v>-74.0966222425608</c:v>
                </c:pt>
                <c:pt idx="194">
                  <c:v>-71.199481534564</c:v>
                </c:pt>
                <c:pt idx="195">
                  <c:v>-68.692682162802</c:v>
                </c:pt>
                <c:pt idx="196">
                  <c:v>-75.5531236564058</c:v>
                </c:pt>
                <c:pt idx="197">
                  <c:v>-66.9661731273856</c:v>
                </c:pt>
                <c:pt idx="198">
                  <c:v>-70.1518468406661</c:v>
                </c:pt>
                <c:pt idx="199">
                  <c:v>-70.2504669708957</c:v>
                </c:pt>
                <c:pt idx="200">
                  <c:v>-65.997136844896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hannelfinalfull!$AA$1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X$2:$X$202</c:f>
              <c:numCache>
                <c:formatCode>General</c:formatCode>
                <c:ptCount val="201"/>
                <c:pt idx="0">
                  <c:v>3</c:v>
                </c:pt>
                <c:pt idx="1">
                  <c:v>3.02</c:v>
                </c:pt>
                <c:pt idx="2">
                  <c:v>3.04</c:v>
                </c:pt>
                <c:pt idx="3">
                  <c:v>3.06</c:v>
                </c:pt>
                <c:pt idx="4">
                  <c:v>3.08</c:v>
                </c:pt>
                <c:pt idx="5">
                  <c:v>3.1</c:v>
                </c:pt>
                <c:pt idx="6">
                  <c:v>3.12</c:v>
                </c:pt>
                <c:pt idx="7">
                  <c:v>3.14</c:v>
                </c:pt>
                <c:pt idx="8">
                  <c:v>3.16</c:v>
                </c:pt>
                <c:pt idx="9">
                  <c:v>3.18</c:v>
                </c:pt>
                <c:pt idx="10">
                  <c:v>3.2</c:v>
                </c:pt>
                <c:pt idx="11">
                  <c:v>3.22</c:v>
                </c:pt>
                <c:pt idx="12">
                  <c:v>3.24</c:v>
                </c:pt>
                <c:pt idx="13">
                  <c:v>3.26</c:v>
                </c:pt>
                <c:pt idx="14">
                  <c:v>3.28</c:v>
                </c:pt>
                <c:pt idx="15">
                  <c:v>3.3</c:v>
                </c:pt>
                <c:pt idx="16">
                  <c:v>3.32</c:v>
                </c:pt>
                <c:pt idx="17">
                  <c:v>3.34</c:v>
                </c:pt>
                <c:pt idx="18">
                  <c:v>3.36</c:v>
                </c:pt>
                <c:pt idx="19">
                  <c:v>3.38</c:v>
                </c:pt>
                <c:pt idx="20">
                  <c:v>3.4</c:v>
                </c:pt>
                <c:pt idx="21">
                  <c:v>3.42</c:v>
                </c:pt>
                <c:pt idx="22">
                  <c:v>3.44</c:v>
                </c:pt>
                <c:pt idx="23">
                  <c:v>3.46</c:v>
                </c:pt>
                <c:pt idx="24">
                  <c:v>3.48</c:v>
                </c:pt>
                <c:pt idx="25">
                  <c:v>3.5</c:v>
                </c:pt>
                <c:pt idx="26">
                  <c:v>3.52</c:v>
                </c:pt>
                <c:pt idx="27">
                  <c:v>3.54</c:v>
                </c:pt>
                <c:pt idx="28">
                  <c:v>3.56</c:v>
                </c:pt>
                <c:pt idx="29">
                  <c:v>3.58</c:v>
                </c:pt>
                <c:pt idx="30">
                  <c:v>3.6</c:v>
                </c:pt>
                <c:pt idx="31">
                  <c:v>3.62</c:v>
                </c:pt>
                <c:pt idx="32">
                  <c:v>3.64</c:v>
                </c:pt>
                <c:pt idx="33">
                  <c:v>3.66</c:v>
                </c:pt>
                <c:pt idx="34">
                  <c:v>3.68</c:v>
                </c:pt>
                <c:pt idx="35">
                  <c:v>3.7</c:v>
                </c:pt>
                <c:pt idx="36">
                  <c:v>3.72</c:v>
                </c:pt>
                <c:pt idx="37">
                  <c:v>3.74</c:v>
                </c:pt>
                <c:pt idx="38">
                  <c:v>3.76</c:v>
                </c:pt>
                <c:pt idx="39">
                  <c:v>3.78</c:v>
                </c:pt>
                <c:pt idx="40">
                  <c:v>3.8</c:v>
                </c:pt>
                <c:pt idx="41">
                  <c:v>3.82</c:v>
                </c:pt>
                <c:pt idx="42">
                  <c:v>3.84</c:v>
                </c:pt>
                <c:pt idx="43">
                  <c:v>3.86</c:v>
                </c:pt>
                <c:pt idx="44">
                  <c:v>3.88</c:v>
                </c:pt>
                <c:pt idx="45">
                  <c:v>3.9</c:v>
                </c:pt>
                <c:pt idx="46">
                  <c:v>3.92</c:v>
                </c:pt>
                <c:pt idx="47">
                  <c:v>3.94</c:v>
                </c:pt>
                <c:pt idx="48">
                  <c:v>3.96</c:v>
                </c:pt>
                <c:pt idx="49">
                  <c:v>3.98</c:v>
                </c:pt>
                <c:pt idx="50">
                  <c:v>4</c:v>
                </c:pt>
                <c:pt idx="51">
                  <c:v>4.02</c:v>
                </c:pt>
                <c:pt idx="52">
                  <c:v>4.04</c:v>
                </c:pt>
                <c:pt idx="53">
                  <c:v>4.06</c:v>
                </c:pt>
                <c:pt idx="54">
                  <c:v>4.08</c:v>
                </c:pt>
                <c:pt idx="55">
                  <c:v>4.1</c:v>
                </c:pt>
                <c:pt idx="56">
                  <c:v>4.12</c:v>
                </c:pt>
                <c:pt idx="57">
                  <c:v>4.14</c:v>
                </c:pt>
                <c:pt idx="58">
                  <c:v>4.16</c:v>
                </c:pt>
                <c:pt idx="59">
                  <c:v>4.18</c:v>
                </c:pt>
                <c:pt idx="60">
                  <c:v>4.2</c:v>
                </c:pt>
                <c:pt idx="61">
                  <c:v>4.22</c:v>
                </c:pt>
                <c:pt idx="62">
                  <c:v>4.24</c:v>
                </c:pt>
                <c:pt idx="63">
                  <c:v>4.26</c:v>
                </c:pt>
                <c:pt idx="64">
                  <c:v>4.28</c:v>
                </c:pt>
                <c:pt idx="65">
                  <c:v>4.29999999999999</c:v>
                </c:pt>
                <c:pt idx="66">
                  <c:v>4.31999999999999</c:v>
                </c:pt>
                <c:pt idx="67">
                  <c:v>4.33999999999999</c:v>
                </c:pt>
                <c:pt idx="68">
                  <c:v>4.35999999999999</c:v>
                </c:pt>
                <c:pt idx="69">
                  <c:v>4.37999999999999</c:v>
                </c:pt>
                <c:pt idx="70">
                  <c:v>4.39999999999999</c:v>
                </c:pt>
                <c:pt idx="71">
                  <c:v>4.41999999999999</c:v>
                </c:pt>
                <c:pt idx="72">
                  <c:v>4.43999999999999</c:v>
                </c:pt>
                <c:pt idx="73">
                  <c:v>4.45999999999999</c:v>
                </c:pt>
                <c:pt idx="74">
                  <c:v>4.47999999999999</c:v>
                </c:pt>
                <c:pt idx="75">
                  <c:v>4.49999999999999</c:v>
                </c:pt>
                <c:pt idx="76">
                  <c:v>4.51999999999999</c:v>
                </c:pt>
                <c:pt idx="77">
                  <c:v>4.53999999999999</c:v>
                </c:pt>
                <c:pt idx="78">
                  <c:v>4.55999999999999</c:v>
                </c:pt>
                <c:pt idx="79">
                  <c:v>4.57999999999999</c:v>
                </c:pt>
                <c:pt idx="80">
                  <c:v>4.59999999999999</c:v>
                </c:pt>
                <c:pt idx="81">
                  <c:v>4.61999999999999</c:v>
                </c:pt>
                <c:pt idx="82">
                  <c:v>4.63999999999999</c:v>
                </c:pt>
                <c:pt idx="83">
                  <c:v>4.65999999999999</c:v>
                </c:pt>
                <c:pt idx="84">
                  <c:v>4.67999999999999</c:v>
                </c:pt>
                <c:pt idx="85">
                  <c:v>4.69999999999999</c:v>
                </c:pt>
                <c:pt idx="86">
                  <c:v>4.71999999999999</c:v>
                </c:pt>
                <c:pt idx="87">
                  <c:v>4.73999999999999</c:v>
                </c:pt>
                <c:pt idx="88">
                  <c:v>4.75999999999999</c:v>
                </c:pt>
                <c:pt idx="89">
                  <c:v>4.77999999999998</c:v>
                </c:pt>
                <c:pt idx="90">
                  <c:v>4.79999999999998</c:v>
                </c:pt>
                <c:pt idx="91">
                  <c:v>4.81999999999998</c:v>
                </c:pt>
                <c:pt idx="92">
                  <c:v>4.83999999999998</c:v>
                </c:pt>
                <c:pt idx="93">
                  <c:v>4.85999999999998</c:v>
                </c:pt>
                <c:pt idx="94">
                  <c:v>4.87999999999998</c:v>
                </c:pt>
                <c:pt idx="95">
                  <c:v>4.89999999999998</c:v>
                </c:pt>
                <c:pt idx="96">
                  <c:v>4.91999999999998</c:v>
                </c:pt>
                <c:pt idx="97">
                  <c:v>4.93999999999998</c:v>
                </c:pt>
                <c:pt idx="98">
                  <c:v>4.95999999999998</c:v>
                </c:pt>
                <c:pt idx="99">
                  <c:v>4.97999999999998</c:v>
                </c:pt>
                <c:pt idx="100">
                  <c:v>4.99999999999998</c:v>
                </c:pt>
                <c:pt idx="101">
                  <c:v>5.01999999999998</c:v>
                </c:pt>
                <c:pt idx="102">
                  <c:v>5.03999999999998</c:v>
                </c:pt>
                <c:pt idx="103">
                  <c:v>5.05999999999998</c:v>
                </c:pt>
                <c:pt idx="104">
                  <c:v>5.07999999999998</c:v>
                </c:pt>
                <c:pt idx="105">
                  <c:v>5.09999999999998</c:v>
                </c:pt>
                <c:pt idx="106">
                  <c:v>5.11999999999998</c:v>
                </c:pt>
                <c:pt idx="107">
                  <c:v>5.13999999999998</c:v>
                </c:pt>
                <c:pt idx="108">
                  <c:v>5.15999999999998</c:v>
                </c:pt>
                <c:pt idx="109">
                  <c:v>5.17999999999998</c:v>
                </c:pt>
                <c:pt idx="110">
                  <c:v>5.19999999999998</c:v>
                </c:pt>
                <c:pt idx="111">
                  <c:v>5.21999999999998</c:v>
                </c:pt>
                <c:pt idx="112">
                  <c:v>5.23999999999997</c:v>
                </c:pt>
                <c:pt idx="113">
                  <c:v>5.25999999999997</c:v>
                </c:pt>
                <c:pt idx="114">
                  <c:v>5.27999999999997</c:v>
                </c:pt>
                <c:pt idx="115">
                  <c:v>5.29999999999997</c:v>
                </c:pt>
                <c:pt idx="116">
                  <c:v>5.31999999999997</c:v>
                </c:pt>
                <c:pt idx="117">
                  <c:v>5.33999999999997</c:v>
                </c:pt>
                <c:pt idx="118">
                  <c:v>5.35999999999997</c:v>
                </c:pt>
                <c:pt idx="119">
                  <c:v>5.37999999999997</c:v>
                </c:pt>
                <c:pt idx="120">
                  <c:v>5.39999999999997</c:v>
                </c:pt>
                <c:pt idx="121">
                  <c:v>5.41999999999997</c:v>
                </c:pt>
                <c:pt idx="122">
                  <c:v>5.43999999999997</c:v>
                </c:pt>
                <c:pt idx="123">
                  <c:v>5.45999999999997</c:v>
                </c:pt>
                <c:pt idx="124">
                  <c:v>5.47999999999997</c:v>
                </c:pt>
                <c:pt idx="125">
                  <c:v>5.49999999999997</c:v>
                </c:pt>
                <c:pt idx="126">
                  <c:v>5.51999999999997</c:v>
                </c:pt>
                <c:pt idx="127">
                  <c:v>5.53999999999997</c:v>
                </c:pt>
                <c:pt idx="128">
                  <c:v>5.55999999999997</c:v>
                </c:pt>
                <c:pt idx="129">
                  <c:v>5.57999999999997</c:v>
                </c:pt>
                <c:pt idx="130">
                  <c:v>5.59999999999997</c:v>
                </c:pt>
                <c:pt idx="131">
                  <c:v>5.61999999999997</c:v>
                </c:pt>
                <c:pt idx="132">
                  <c:v>5.63999999999997</c:v>
                </c:pt>
                <c:pt idx="133">
                  <c:v>5.65999999999997</c:v>
                </c:pt>
                <c:pt idx="134">
                  <c:v>5.67999999999997</c:v>
                </c:pt>
                <c:pt idx="135">
                  <c:v>5.69999999999997</c:v>
                </c:pt>
                <c:pt idx="136">
                  <c:v>5.71999999999996</c:v>
                </c:pt>
                <c:pt idx="137">
                  <c:v>5.73999999999996</c:v>
                </c:pt>
                <c:pt idx="138">
                  <c:v>5.75999999999996</c:v>
                </c:pt>
                <c:pt idx="139">
                  <c:v>5.77999999999996</c:v>
                </c:pt>
                <c:pt idx="140">
                  <c:v>5.79999999999996</c:v>
                </c:pt>
                <c:pt idx="141">
                  <c:v>5.81999999999996</c:v>
                </c:pt>
                <c:pt idx="142">
                  <c:v>5.83999999999996</c:v>
                </c:pt>
                <c:pt idx="143">
                  <c:v>5.85999999999996</c:v>
                </c:pt>
                <c:pt idx="144">
                  <c:v>5.87999999999996</c:v>
                </c:pt>
                <c:pt idx="145">
                  <c:v>5.89999999999996</c:v>
                </c:pt>
                <c:pt idx="146">
                  <c:v>5.91999999999996</c:v>
                </c:pt>
                <c:pt idx="147">
                  <c:v>5.93999999999996</c:v>
                </c:pt>
                <c:pt idx="148">
                  <c:v>5.95999999999996</c:v>
                </c:pt>
                <c:pt idx="149">
                  <c:v>5.97999999999996</c:v>
                </c:pt>
                <c:pt idx="150">
                  <c:v>5.99999999999996</c:v>
                </c:pt>
                <c:pt idx="151">
                  <c:v>6.01999999999996</c:v>
                </c:pt>
                <c:pt idx="152">
                  <c:v>6.03999999999996</c:v>
                </c:pt>
                <c:pt idx="153">
                  <c:v>6.05999999999996</c:v>
                </c:pt>
                <c:pt idx="154">
                  <c:v>6.07999999999996</c:v>
                </c:pt>
                <c:pt idx="155">
                  <c:v>6.09999999999996</c:v>
                </c:pt>
                <c:pt idx="156">
                  <c:v>6.11999999999996</c:v>
                </c:pt>
                <c:pt idx="157">
                  <c:v>6.13999999999996</c:v>
                </c:pt>
                <c:pt idx="158">
                  <c:v>6.15999999999996</c:v>
                </c:pt>
                <c:pt idx="159">
                  <c:v>6.17999999999995</c:v>
                </c:pt>
                <c:pt idx="160">
                  <c:v>6.19999999999995</c:v>
                </c:pt>
                <c:pt idx="161">
                  <c:v>6.21999999999995</c:v>
                </c:pt>
                <c:pt idx="162">
                  <c:v>6.23999999999995</c:v>
                </c:pt>
                <c:pt idx="163">
                  <c:v>6.25999999999995</c:v>
                </c:pt>
                <c:pt idx="164">
                  <c:v>6.27999999999995</c:v>
                </c:pt>
                <c:pt idx="165">
                  <c:v>6.29999999999995</c:v>
                </c:pt>
                <c:pt idx="166">
                  <c:v>6.31999999999995</c:v>
                </c:pt>
                <c:pt idx="167">
                  <c:v>6.33999999999995</c:v>
                </c:pt>
                <c:pt idx="168">
                  <c:v>6.35999999999995</c:v>
                </c:pt>
                <c:pt idx="169">
                  <c:v>6.37999999999995</c:v>
                </c:pt>
                <c:pt idx="170">
                  <c:v>6.39999999999995</c:v>
                </c:pt>
                <c:pt idx="171">
                  <c:v>6.41999999999995</c:v>
                </c:pt>
                <c:pt idx="172">
                  <c:v>6.43999999999995</c:v>
                </c:pt>
                <c:pt idx="173">
                  <c:v>6.45999999999995</c:v>
                </c:pt>
                <c:pt idx="174">
                  <c:v>6.47999999999995</c:v>
                </c:pt>
                <c:pt idx="175">
                  <c:v>6.49999999999995</c:v>
                </c:pt>
                <c:pt idx="176">
                  <c:v>6.51999999999995</c:v>
                </c:pt>
                <c:pt idx="177">
                  <c:v>6.53999999999995</c:v>
                </c:pt>
                <c:pt idx="178">
                  <c:v>6.55999999999995</c:v>
                </c:pt>
                <c:pt idx="179">
                  <c:v>6.57999999999995</c:v>
                </c:pt>
                <c:pt idx="180">
                  <c:v>6.59999999999995</c:v>
                </c:pt>
                <c:pt idx="181">
                  <c:v>6.61999999999995</c:v>
                </c:pt>
                <c:pt idx="182">
                  <c:v>6.63999999999995</c:v>
                </c:pt>
                <c:pt idx="183">
                  <c:v>6.65999999999994</c:v>
                </c:pt>
                <c:pt idx="184">
                  <c:v>6.67999999999994</c:v>
                </c:pt>
                <c:pt idx="185">
                  <c:v>6.69999999999994</c:v>
                </c:pt>
                <c:pt idx="186">
                  <c:v>6.71999999999994</c:v>
                </c:pt>
                <c:pt idx="187">
                  <c:v>6.73999999999994</c:v>
                </c:pt>
                <c:pt idx="188">
                  <c:v>6.75999999999994</c:v>
                </c:pt>
                <c:pt idx="189">
                  <c:v>6.77999999999994</c:v>
                </c:pt>
                <c:pt idx="190">
                  <c:v>6.79999999999994</c:v>
                </c:pt>
                <c:pt idx="191">
                  <c:v>6.81999999999994</c:v>
                </c:pt>
                <c:pt idx="192">
                  <c:v>6.83999999999994</c:v>
                </c:pt>
                <c:pt idx="193">
                  <c:v>6.85999999999994</c:v>
                </c:pt>
                <c:pt idx="194">
                  <c:v>6.87999999999994</c:v>
                </c:pt>
                <c:pt idx="195">
                  <c:v>6.89999999999994</c:v>
                </c:pt>
                <c:pt idx="196">
                  <c:v>6.91999999999994</c:v>
                </c:pt>
                <c:pt idx="197">
                  <c:v>6.93999999999994</c:v>
                </c:pt>
                <c:pt idx="198">
                  <c:v>6.95999999999994</c:v>
                </c:pt>
                <c:pt idx="199">
                  <c:v>6.97999999999994</c:v>
                </c:pt>
                <c:pt idx="200">
                  <c:v>6.99999999999994</c:v>
                </c:pt>
              </c:numCache>
            </c:numRef>
          </c:xVal>
          <c:yVal>
            <c:numRef>
              <c:f>channelfinalfull!$AA$2:$AA$202</c:f>
              <c:numCache>
                <c:formatCode>General</c:formatCode>
                <c:ptCount val="201"/>
                <c:pt idx="0">
                  <c:v>-66.6487835114914</c:v>
                </c:pt>
                <c:pt idx="1">
                  <c:v>-67.067842890102</c:v>
                </c:pt>
                <c:pt idx="2">
                  <c:v>-64.7090529503759</c:v>
                </c:pt>
                <c:pt idx="3">
                  <c:v>-61.7482910556453</c:v>
                </c:pt>
                <c:pt idx="4">
                  <c:v>-60.8105602354088</c:v>
                </c:pt>
                <c:pt idx="5">
                  <c:v>-59.1183095145475</c:v>
                </c:pt>
                <c:pt idx="6">
                  <c:v>-59.0215538796541</c:v>
                </c:pt>
                <c:pt idx="7">
                  <c:v>-60.2669504740705</c:v>
                </c:pt>
                <c:pt idx="8">
                  <c:v>-58.754946769768</c:v>
                </c:pt>
                <c:pt idx="9">
                  <c:v>-59.8187725499853</c:v>
                </c:pt>
                <c:pt idx="10">
                  <c:v>-61.7110217713416</c:v>
                </c:pt>
                <c:pt idx="11">
                  <c:v>-62.457974486755</c:v>
                </c:pt>
                <c:pt idx="12">
                  <c:v>-62.6272302680695</c:v>
                </c:pt>
                <c:pt idx="13">
                  <c:v>-62.9666213200422</c:v>
                </c:pt>
                <c:pt idx="14">
                  <c:v>-62.2269788829399</c:v>
                </c:pt>
                <c:pt idx="15">
                  <c:v>-65.3888993938809</c:v>
                </c:pt>
                <c:pt idx="16">
                  <c:v>-64.0112429222157</c:v>
                </c:pt>
                <c:pt idx="17">
                  <c:v>-63.969788688827</c:v>
                </c:pt>
                <c:pt idx="18">
                  <c:v>-63.4348925446378</c:v>
                </c:pt>
                <c:pt idx="19">
                  <c:v>-63.6764738485448</c:v>
                </c:pt>
                <c:pt idx="20">
                  <c:v>-62.7365648656187</c:v>
                </c:pt>
                <c:pt idx="21">
                  <c:v>-64.370301839747</c:v>
                </c:pt>
                <c:pt idx="22">
                  <c:v>-62.3827541360977</c:v>
                </c:pt>
                <c:pt idx="23">
                  <c:v>-64.167187687015</c:v>
                </c:pt>
                <c:pt idx="24">
                  <c:v>-64.3394119546581</c:v>
                </c:pt>
                <c:pt idx="25">
                  <c:v>-66.9949038363911</c:v>
                </c:pt>
                <c:pt idx="26">
                  <c:v>-63.794178378867</c:v>
                </c:pt>
                <c:pt idx="27">
                  <c:v>-68.2891747517464</c:v>
                </c:pt>
                <c:pt idx="28">
                  <c:v>-66.4195391573363</c:v>
                </c:pt>
                <c:pt idx="29">
                  <c:v>-65.2118301599803</c:v>
                </c:pt>
                <c:pt idx="30">
                  <c:v>-62.6871107717192</c:v>
                </c:pt>
                <c:pt idx="31">
                  <c:v>-64.9962879229798</c:v>
                </c:pt>
                <c:pt idx="32">
                  <c:v>-64.6493724170625</c:v>
                </c:pt>
                <c:pt idx="33">
                  <c:v>-63.4542334407311</c:v>
                </c:pt>
                <c:pt idx="34">
                  <c:v>-66.8474555996662</c:v>
                </c:pt>
                <c:pt idx="35">
                  <c:v>-63.5959028573687</c:v>
                </c:pt>
                <c:pt idx="36">
                  <c:v>-61.7444233267996</c:v>
                </c:pt>
                <c:pt idx="37">
                  <c:v>-61.9288455577514</c:v>
                </c:pt>
                <c:pt idx="38">
                  <c:v>-61.5580296432501</c:v>
                </c:pt>
                <c:pt idx="39">
                  <c:v>-65.0037405191398</c:v>
                </c:pt>
                <c:pt idx="40">
                  <c:v>-64.8153586827338</c:v>
                </c:pt>
                <c:pt idx="41">
                  <c:v>-64.72402040485</c:v>
                </c:pt>
                <c:pt idx="42">
                  <c:v>-66.856050367021</c:v>
                </c:pt>
                <c:pt idx="43">
                  <c:v>-65.5194499043824</c:v>
                </c:pt>
                <c:pt idx="44">
                  <c:v>-64.2986043819044</c:v>
                </c:pt>
                <c:pt idx="45">
                  <c:v>-62.7299529463126</c:v>
                </c:pt>
                <c:pt idx="46">
                  <c:v>-65.6034634748833</c:v>
                </c:pt>
                <c:pt idx="47">
                  <c:v>-61.8254010382358</c:v>
                </c:pt>
                <c:pt idx="48">
                  <c:v>-62.2717999999098</c:v>
                </c:pt>
                <c:pt idx="49">
                  <c:v>-74.7459560917028</c:v>
                </c:pt>
                <c:pt idx="50">
                  <c:v>-64.2195195752143</c:v>
                </c:pt>
                <c:pt idx="51">
                  <c:v>-61.3812526452274</c:v>
                </c:pt>
                <c:pt idx="52">
                  <c:v>-59.3550603227428</c:v>
                </c:pt>
                <c:pt idx="53">
                  <c:v>-60.5853904888549</c:v>
                </c:pt>
                <c:pt idx="54">
                  <c:v>-60.9962974758279</c:v>
                </c:pt>
                <c:pt idx="55">
                  <c:v>-66.4481275455924</c:v>
                </c:pt>
                <c:pt idx="56">
                  <c:v>-70.6011431934584</c:v>
                </c:pt>
                <c:pt idx="57">
                  <c:v>-72.784429681151</c:v>
                </c:pt>
                <c:pt idx="58">
                  <c:v>-75.4279237557859</c:v>
                </c:pt>
                <c:pt idx="59">
                  <c:v>-80.8023629116839</c:v>
                </c:pt>
                <c:pt idx="60">
                  <c:v>-69.6390081151961</c:v>
                </c:pt>
                <c:pt idx="61">
                  <c:v>-62.6967503479373</c:v>
                </c:pt>
                <c:pt idx="62">
                  <c:v>-57.8356947530349</c:v>
                </c:pt>
                <c:pt idx="63">
                  <c:v>-52.7259242624618</c:v>
                </c:pt>
                <c:pt idx="64">
                  <c:v>-49.6680401513284</c:v>
                </c:pt>
                <c:pt idx="65">
                  <c:v>-46.3610996665059</c:v>
                </c:pt>
                <c:pt idx="66">
                  <c:v>-42.2783600251549</c:v>
                </c:pt>
                <c:pt idx="67">
                  <c:v>-38.4836544349288</c:v>
                </c:pt>
                <c:pt idx="68">
                  <c:v>-35.3921334253015</c:v>
                </c:pt>
                <c:pt idx="69">
                  <c:v>-31.7780213558676</c:v>
                </c:pt>
                <c:pt idx="70">
                  <c:v>-28.437387501754</c:v>
                </c:pt>
                <c:pt idx="71">
                  <c:v>-24.1145865973756</c:v>
                </c:pt>
                <c:pt idx="72">
                  <c:v>-18.839053279655</c:v>
                </c:pt>
                <c:pt idx="73">
                  <c:v>-13.8236136785074</c:v>
                </c:pt>
                <c:pt idx="74">
                  <c:v>-10.5069269386219</c:v>
                </c:pt>
                <c:pt idx="75">
                  <c:v>-8.44072682889514</c:v>
                </c:pt>
                <c:pt idx="76">
                  <c:v>-8.03455132652432</c:v>
                </c:pt>
                <c:pt idx="77">
                  <c:v>-7.73443732345171</c:v>
                </c:pt>
                <c:pt idx="78">
                  <c:v>-7.3440516663076</c:v>
                </c:pt>
                <c:pt idx="79">
                  <c:v>-7.21567362462029</c:v>
                </c:pt>
                <c:pt idx="80">
                  <c:v>-7.37406809156011</c:v>
                </c:pt>
                <c:pt idx="81">
                  <c:v>-7.05428096188348</c:v>
                </c:pt>
                <c:pt idx="82">
                  <c:v>-6.79509817620675</c:v>
                </c:pt>
                <c:pt idx="83">
                  <c:v>-6.89744936491367</c:v>
                </c:pt>
                <c:pt idx="84">
                  <c:v>-6.57438102893426</c:v>
                </c:pt>
                <c:pt idx="85">
                  <c:v>-6.10506818241328</c:v>
                </c:pt>
                <c:pt idx="86">
                  <c:v>-5.88067803167579</c:v>
                </c:pt>
                <c:pt idx="87">
                  <c:v>-5.62628873086389</c:v>
                </c:pt>
                <c:pt idx="88">
                  <c:v>-5.74297342004847</c:v>
                </c:pt>
                <c:pt idx="89">
                  <c:v>-6.1439187064992</c:v>
                </c:pt>
                <c:pt idx="90">
                  <c:v>-6.27128614736423</c:v>
                </c:pt>
                <c:pt idx="91">
                  <c:v>-6.60882017282417</c:v>
                </c:pt>
                <c:pt idx="92">
                  <c:v>-6.84592830517701</c:v>
                </c:pt>
                <c:pt idx="93">
                  <c:v>-6.68818815132846</c:v>
                </c:pt>
                <c:pt idx="94">
                  <c:v>-6.69440192117927</c:v>
                </c:pt>
                <c:pt idx="95">
                  <c:v>-6.7667315007184</c:v>
                </c:pt>
                <c:pt idx="96">
                  <c:v>-6.50011267670004</c:v>
                </c:pt>
                <c:pt idx="97">
                  <c:v>-6.48552182704092</c:v>
                </c:pt>
                <c:pt idx="98">
                  <c:v>-6.62731320992712</c:v>
                </c:pt>
                <c:pt idx="99">
                  <c:v>-6.67689914645619</c:v>
                </c:pt>
                <c:pt idx="100">
                  <c:v>-7.5020763604305</c:v>
                </c:pt>
                <c:pt idx="101">
                  <c:v>-9.26651740745912</c:v>
                </c:pt>
                <c:pt idx="102">
                  <c:v>-11.247196131518</c:v>
                </c:pt>
                <c:pt idx="103">
                  <c:v>-14.095423077507</c:v>
                </c:pt>
                <c:pt idx="104">
                  <c:v>-17.9443551028263</c:v>
                </c:pt>
                <c:pt idx="105">
                  <c:v>-21.4166833856492</c:v>
                </c:pt>
                <c:pt idx="106">
                  <c:v>-23.8395247591508</c:v>
                </c:pt>
                <c:pt idx="107">
                  <c:v>-26.1825400941107</c:v>
                </c:pt>
                <c:pt idx="108">
                  <c:v>-28.4973787255973</c:v>
                </c:pt>
                <c:pt idx="109">
                  <c:v>-30.7700438322553</c:v>
                </c:pt>
                <c:pt idx="110">
                  <c:v>-33.3563472234439</c:v>
                </c:pt>
                <c:pt idx="111">
                  <c:v>-36.3613083849575</c:v>
                </c:pt>
                <c:pt idx="112">
                  <c:v>-38.497924884139</c:v>
                </c:pt>
                <c:pt idx="113">
                  <c:v>-40.6095763793961</c:v>
                </c:pt>
                <c:pt idx="114">
                  <c:v>-43.2858659972602</c:v>
                </c:pt>
                <c:pt idx="115">
                  <c:v>-46.0312416783735</c:v>
                </c:pt>
                <c:pt idx="116">
                  <c:v>-48.7036490999097</c:v>
                </c:pt>
                <c:pt idx="117">
                  <c:v>-50.2133502656658</c:v>
                </c:pt>
                <c:pt idx="118">
                  <c:v>-51.7446307039655</c:v>
                </c:pt>
                <c:pt idx="119">
                  <c:v>-53.0289617615946</c:v>
                </c:pt>
                <c:pt idx="120">
                  <c:v>-53.4547241059969</c:v>
                </c:pt>
                <c:pt idx="121">
                  <c:v>-54.2493654774632</c:v>
                </c:pt>
                <c:pt idx="122">
                  <c:v>-57.8123726293481</c:v>
                </c:pt>
                <c:pt idx="123">
                  <c:v>-59.7868070874954</c:v>
                </c:pt>
                <c:pt idx="124">
                  <c:v>-68.7834866610484</c:v>
                </c:pt>
                <c:pt idx="125">
                  <c:v>-74.0651436407092</c:v>
                </c:pt>
                <c:pt idx="126">
                  <c:v>-61.8940611155671</c:v>
                </c:pt>
                <c:pt idx="127">
                  <c:v>-60.4439093332954</c:v>
                </c:pt>
                <c:pt idx="128">
                  <c:v>-62.5325953895344</c:v>
                </c:pt>
                <c:pt idx="129">
                  <c:v>-67.1981040421529</c:v>
                </c:pt>
                <c:pt idx="130">
                  <c:v>-68.7231973045765</c:v>
                </c:pt>
                <c:pt idx="131">
                  <c:v>-76.7579971442468</c:v>
                </c:pt>
                <c:pt idx="132">
                  <c:v>-81.5880443835265</c:v>
                </c:pt>
                <c:pt idx="133">
                  <c:v>-88.6773790252707</c:v>
                </c:pt>
                <c:pt idx="134">
                  <c:v>-78.6419867131013</c:v>
                </c:pt>
                <c:pt idx="135">
                  <c:v>-89.2546303410616</c:v>
                </c:pt>
                <c:pt idx="136">
                  <c:v>-83.3384846564743</c:v>
                </c:pt>
                <c:pt idx="137">
                  <c:v>-84.4522375262353</c:v>
                </c:pt>
                <c:pt idx="138">
                  <c:v>-80.3667727229779</c:v>
                </c:pt>
                <c:pt idx="139">
                  <c:v>-76.4814455257186</c:v>
                </c:pt>
                <c:pt idx="140">
                  <c:v>-73.9710053202761</c:v>
                </c:pt>
                <c:pt idx="141">
                  <c:v>-72.9104382536582</c:v>
                </c:pt>
                <c:pt idx="142">
                  <c:v>-70.6553367101388</c:v>
                </c:pt>
                <c:pt idx="143">
                  <c:v>-81.137620542914</c:v>
                </c:pt>
                <c:pt idx="144">
                  <c:v>-74.5996467608158</c:v>
                </c:pt>
                <c:pt idx="145">
                  <c:v>-74.0535227376095</c:v>
                </c:pt>
                <c:pt idx="146">
                  <c:v>-71.1026623525227</c:v>
                </c:pt>
                <c:pt idx="147">
                  <c:v>-72.1375614069145</c:v>
                </c:pt>
                <c:pt idx="148">
                  <c:v>-75.75836096315</c:v>
                </c:pt>
                <c:pt idx="149">
                  <c:v>-78.4559565074998</c:v>
                </c:pt>
                <c:pt idx="150">
                  <c:v>-75.3932095489209</c:v>
                </c:pt>
                <c:pt idx="151">
                  <c:v>-81.7490024468284</c:v>
                </c:pt>
                <c:pt idx="152">
                  <c:v>-84.9442008683824</c:v>
                </c:pt>
                <c:pt idx="153">
                  <c:v>-77.4354635909017</c:v>
                </c:pt>
                <c:pt idx="154">
                  <c:v>-75.899374884935</c:v>
                </c:pt>
                <c:pt idx="155">
                  <c:v>-83.2800858149888</c:v>
                </c:pt>
                <c:pt idx="156">
                  <c:v>-87.4648743469548</c:v>
                </c:pt>
                <c:pt idx="157">
                  <c:v>-79.5710979434614</c:v>
                </c:pt>
                <c:pt idx="158">
                  <c:v>-74.8247625386273</c:v>
                </c:pt>
                <c:pt idx="159">
                  <c:v>-78.1639414605611</c:v>
                </c:pt>
                <c:pt idx="160">
                  <c:v>-76.4642895431487</c:v>
                </c:pt>
                <c:pt idx="161">
                  <c:v>-92.6673140188336</c:v>
                </c:pt>
                <c:pt idx="162">
                  <c:v>-73.9423560074788</c:v>
                </c:pt>
                <c:pt idx="163">
                  <c:v>-75.8068763864664</c:v>
                </c:pt>
                <c:pt idx="164">
                  <c:v>-86.7972424051092</c:v>
                </c:pt>
                <c:pt idx="165">
                  <c:v>-75.4193610877432</c:v>
                </c:pt>
                <c:pt idx="166">
                  <c:v>-73.6231160499491</c:v>
                </c:pt>
                <c:pt idx="167">
                  <c:v>-76.9499103528193</c:v>
                </c:pt>
                <c:pt idx="168">
                  <c:v>-83.9856512234959</c:v>
                </c:pt>
                <c:pt idx="169">
                  <c:v>-79.3477862771974</c:v>
                </c:pt>
                <c:pt idx="170">
                  <c:v>-79.0561604380401</c:v>
                </c:pt>
                <c:pt idx="171">
                  <c:v>-79.0498018086419</c:v>
                </c:pt>
                <c:pt idx="172">
                  <c:v>-81.5508633018448</c:v>
                </c:pt>
                <c:pt idx="173">
                  <c:v>-71.7472808630257</c:v>
                </c:pt>
                <c:pt idx="174">
                  <c:v>-76.1931117462139</c:v>
                </c:pt>
                <c:pt idx="175">
                  <c:v>-77.1713899786385</c:v>
                </c:pt>
                <c:pt idx="176">
                  <c:v>-71.6299676093679</c:v>
                </c:pt>
                <c:pt idx="177">
                  <c:v>-77.9015028575286</c:v>
                </c:pt>
                <c:pt idx="178">
                  <c:v>-84.5236543020421</c:v>
                </c:pt>
                <c:pt idx="179">
                  <c:v>-71.1965338054939</c:v>
                </c:pt>
                <c:pt idx="180">
                  <c:v>-71.6412295189214</c:v>
                </c:pt>
                <c:pt idx="181">
                  <c:v>-71.1884771948705</c:v>
                </c:pt>
                <c:pt idx="182">
                  <c:v>-70.7488924153094</c:v>
                </c:pt>
                <c:pt idx="183">
                  <c:v>-75.9168641642838</c:v>
                </c:pt>
                <c:pt idx="184">
                  <c:v>-70.0745586997413</c:v>
                </c:pt>
                <c:pt idx="185">
                  <c:v>-70.6117440398739</c:v>
                </c:pt>
                <c:pt idx="186">
                  <c:v>-75.5661224869139</c:v>
                </c:pt>
                <c:pt idx="187">
                  <c:v>-69.9962114181166</c:v>
                </c:pt>
                <c:pt idx="188">
                  <c:v>-70.9323710538441</c:v>
                </c:pt>
                <c:pt idx="189">
                  <c:v>-71.128366340959</c:v>
                </c:pt>
                <c:pt idx="190">
                  <c:v>-68.7241604346571</c:v>
                </c:pt>
                <c:pt idx="191">
                  <c:v>-69.8735844358326</c:v>
                </c:pt>
                <c:pt idx="192">
                  <c:v>-68.9500336688298</c:v>
                </c:pt>
                <c:pt idx="193">
                  <c:v>-68.9751051056259</c:v>
                </c:pt>
                <c:pt idx="194">
                  <c:v>-65.7107152164577</c:v>
                </c:pt>
                <c:pt idx="195">
                  <c:v>-68.0641480869214</c:v>
                </c:pt>
                <c:pt idx="196">
                  <c:v>-68.301766041374</c:v>
                </c:pt>
                <c:pt idx="197">
                  <c:v>-70.1771889383376</c:v>
                </c:pt>
                <c:pt idx="198">
                  <c:v>-68.4682214500932</c:v>
                </c:pt>
                <c:pt idx="199">
                  <c:v>-70.4441376437715</c:v>
                </c:pt>
                <c:pt idx="200">
                  <c:v>-68.148150257298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hannelfinalfull!$AB$1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X$2:$X$202</c:f>
              <c:numCache>
                <c:formatCode>General</c:formatCode>
                <c:ptCount val="201"/>
                <c:pt idx="0">
                  <c:v>3</c:v>
                </c:pt>
                <c:pt idx="1">
                  <c:v>3.02</c:v>
                </c:pt>
                <c:pt idx="2">
                  <c:v>3.04</c:v>
                </c:pt>
                <c:pt idx="3">
                  <c:v>3.06</c:v>
                </c:pt>
                <c:pt idx="4">
                  <c:v>3.08</c:v>
                </c:pt>
                <c:pt idx="5">
                  <c:v>3.1</c:v>
                </c:pt>
                <c:pt idx="6">
                  <c:v>3.12</c:v>
                </c:pt>
                <c:pt idx="7">
                  <c:v>3.14</c:v>
                </c:pt>
                <c:pt idx="8">
                  <c:v>3.16</c:v>
                </c:pt>
                <c:pt idx="9">
                  <c:v>3.18</c:v>
                </c:pt>
                <c:pt idx="10">
                  <c:v>3.2</c:v>
                </c:pt>
                <c:pt idx="11">
                  <c:v>3.22</c:v>
                </c:pt>
                <c:pt idx="12">
                  <c:v>3.24</c:v>
                </c:pt>
                <c:pt idx="13">
                  <c:v>3.26</c:v>
                </c:pt>
                <c:pt idx="14">
                  <c:v>3.28</c:v>
                </c:pt>
                <c:pt idx="15">
                  <c:v>3.3</c:v>
                </c:pt>
                <c:pt idx="16">
                  <c:v>3.32</c:v>
                </c:pt>
                <c:pt idx="17">
                  <c:v>3.34</c:v>
                </c:pt>
                <c:pt idx="18">
                  <c:v>3.36</c:v>
                </c:pt>
                <c:pt idx="19">
                  <c:v>3.38</c:v>
                </c:pt>
                <c:pt idx="20">
                  <c:v>3.4</c:v>
                </c:pt>
                <c:pt idx="21">
                  <c:v>3.42</c:v>
                </c:pt>
                <c:pt idx="22">
                  <c:v>3.44</c:v>
                </c:pt>
                <c:pt idx="23">
                  <c:v>3.46</c:v>
                </c:pt>
                <c:pt idx="24">
                  <c:v>3.48</c:v>
                </c:pt>
                <c:pt idx="25">
                  <c:v>3.5</c:v>
                </c:pt>
                <c:pt idx="26">
                  <c:v>3.52</c:v>
                </c:pt>
                <c:pt idx="27">
                  <c:v>3.54</c:v>
                </c:pt>
                <c:pt idx="28">
                  <c:v>3.56</c:v>
                </c:pt>
                <c:pt idx="29">
                  <c:v>3.58</c:v>
                </c:pt>
                <c:pt idx="30">
                  <c:v>3.6</c:v>
                </c:pt>
                <c:pt idx="31">
                  <c:v>3.62</c:v>
                </c:pt>
                <c:pt idx="32">
                  <c:v>3.64</c:v>
                </c:pt>
                <c:pt idx="33">
                  <c:v>3.66</c:v>
                </c:pt>
                <c:pt idx="34">
                  <c:v>3.68</c:v>
                </c:pt>
                <c:pt idx="35">
                  <c:v>3.7</c:v>
                </c:pt>
                <c:pt idx="36">
                  <c:v>3.72</c:v>
                </c:pt>
                <c:pt idx="37">
                  <c:v>3.74</c:v>
                </c:pt>
                <c:pt idx="38">
                  <c:v>3.76</c:v>
                </c:pt>
                <c:pt idx="39">
                  <c:v>3.78</c:v>
                </c:pt>
                <c:pt idx="40">
                  <c:v>3.8</c:v>
                </c:pt>
                <c:pt idx="41">
                  <c:v>3.82</c:v>
                </c:pt>
                <c:pt idx="42">
                  <c:v>3.84</c:v>
                </c:pt>
                <c:pt idx="43">
                  <c:v>3.86</c:v>
                </c:pt>
                <c:pt idx="44">
                  <c:v>3.88</c:v>
                </c:pt>
                <c:pt idx="45">
                  <c:v>3.9</c:v>
                </c:pt>
                <c:pt idx="46">
                  <c:v>3.92</c:v>
                </c:pt>
                <c:pt idx="47">
                  <c:v>3.94</c:v>
                </c:pt>
                <c:pt idx="48">
                  <c:v>3.96</c:v>
                </c:pt>
                <c:pt idx="49">
                  <c:v>3.98</c:v>
                </c:pt>
                <c:pt idx="50">
                  <c:v>4</c:v>
                </c:pt>
                <c:pt idx="51">
                  <c:v>4.02</c:v>
                </c:pt>
                <c:pt idx="52">
                  <c:v>4.04</c:v>
                </c:pt>
                <c:pt idx="53">
                  <c:v>4.06</c:v>
                </c:pt>
                <c:pt idx="54">
                  <c:v>4.08</c:v>
                </c:pt>
                <c:pt idx="55">
                  <c:v>4.1</c:v>
                </c:pt>
                <c:pt idx="56">
                  <c:v>4.12</c:v>
                </c:pt>
                <c:pt idx="57">
                  <c:v>4.14</c:v>
                </c:pt>
                <c:pt idx="58">
                  <c:v>4.16</c:v>
                </c:pt>
                <c:pt idx="59">
                  <c:v>4.18</c:v>
                </c:pt>
                <c:pt idx="60">
                  <c:v>4.2</c:v>
                </c:pt>
                <c:pt idx="61">
                  <c:v>4.22</c:v>
                </c:pt>
                <c:pt idx="62">
                  <c:v>4.24</c:v>
                </c:pt>
                <c:pt idx="63">
                  <c:v>4.26</c:v>
                </c:pt>
                <c:pt idx="64">
                  <c:v>4.28</c:v>
                </c:pt>
                <c:pt idx="65">
                  <c:v>4.29999999999999</c:v>
                </c:pt>
                <c:pt idx="66">
                  <c:v>4.31999999999999</c:v>
                </c:pt>
                <c:pt idx="67">
                  <c:v>4.33999999999999</c:v>
                </c:pt>
                <c:pt idx="68">
                  <c:v>4.35999999999999</c:v>
                </c:pt>
                <c:pt idx="69">
                  <c:v>4.37999999999999</c:v>
                </c:pt>
                <c:pt idx="70">
                  <c:v>4.39999999999999</c:v>
                </c:pt>
                <c:pt idx="71">
                  <c:v>4.41999999999999</c:v>
                </c:pt>
                <c:pt idx="72">
                  <c:v>4.43999999999999</c:v>
                </c:pt>
                <c:pt idx="73">
                  <c:v>4.45999999999999</c:v>
                </c:pt>
                <c:pt idx="74">
                  <c:v>4.47999999999999</c:v>
                </c:pt>
                <c:pt idx="75">
                  <c:v>4.49999999999999</c:v>
                </c:pt>
                <c:pt idx="76">
                  <c:v>4.51999999999999</c:v>
                </c:pt>
                <c:pt idx="77">
                  <c:v>4.53999999999999</c:v>
                </c:pt>
                <c:pt idx="78">
                  <c:v>4.55999999999999</c:v>
                </c:pt>
                <c:pt idx="79">
                  <c:v>4.57999999999999</c:v>
                </c:pt>
                <c:pt idx="80">
                  <c:v>4.59999999999999</c:v>
                </c:pt>
                <c:pt idx="81">
                  <c:v>4.61999999999999</c:v>
                </c:pt>
                <c:pt idx="82">
                  <c:v>4.63999999999999</c:v>
                </c:pt>
                <c:pt idx="83">
                  <c:v>4.65999999999999</c:v>
                </c:pt>
                <c:pt idx="84">
                  <c:v>4.67999999999999</c:v>
                </c:pt>
                <c:pt idx="85">
                  <c:v>4.69999999999999</c:v>
                </c:pt>
                <c:pt idx="86">
                  <c:v>4.71999999999999</c:v>
                </c:pt>
                <c:pt idx="87">
                  <c:v>4.73999999999999</c:v>
                </c:pt>
                <c:pt idx="88">
                  <c:v>4.75999999999999</c:v>
                </c:pt>
                <c:pt idx="89">
                  <c:v>4.77999999999998</c:v>
                </c:pt>
                <c:pt idx="90">
                  <c:v>4.79999999999998</c:v>
                </c:pt>
                <c:pt idx="91">
                  <c:v>4.81999999999998</c:v>
                </c:pt>
                <c:pt idx="92">
                  <c:v>4.83999999999998</c:v>
                </c:pt>
                <c:pt idx="93">
                  <c:v>4.85999999999998</c:v>
                </c:pt>
                <c:pt idx="94">
                  <c:v>4.87999999999998</c:v>
                </c:pt>
                <c:pt idx="95">
                  <c:v>4.89999999999998</c:v>
                </c:pt>
                <c:pt idx="96">
                  <c:v>4.91999999999998</c:v>
                </c:pt>
                <c:pt idx="97">
                  <c:v>4.93999999999998</c:v>
                </c:pt>
                <c:pt idx="98">
                  <c:v>4.95999999999998</c:v>
                </c:pt>
                <c:pt idx="99">
                  <c:v>4.97999999999998</c:v>
                </c:pt>
                <c:pt idx="100">
                  <c:v>4.99999999999998</c:v>
                </c:pt>
                <c:pt idx="101">
                  <c:v>5.01999999999998</c:v>
                </c:pt>
                <c:pt idx="102">
                  <c:v>5.03999999999998</c:v>
                </c:pt>
                <c:pt idx="103">
                  <c:v>5.05999999999998</c:v>
                </c:pt>
                <c:pt idx="104">
                  <c:v>5.07999999999998</c:v>
                </c:pt>
                <c:pt idx="105">
                  <c:v>5.09999999999998</c:v>
                </c:pt>
                <c:pt idx="106">
                  <c:v>5.11999999999998</c:v>
                </c:pt>
                <c:pt idx="107">
                  <c:v>5.13999999999998</c:v>
                </c:pt>
                <c:pt idx="108">
                  <c:v>5.15999999999998</c:v>
                </c:pt>
                <c:pt idx="109">
                  <c:v>5.17999999999998</c:v>
                </c:pt>
                <c:pt idx="110">
                  <c:v>5.19999999999998</c:v>
                </c:pt>
                <c:pt idx="111">
                  <c:v>5.21999999999998</c:v>
                </c:pt>
                <c:pt idx="112">
                  <c:v>5.23999999999997</c:v>
                </c:pt>
                <c:pt idx="113">
                  <c:v>5.25999999999997</c:v>
                </c:pt>
                <c:pt idx="114">
                  <c:v>5.27999999999997</c:v>
                </c:pt>
                <c:pt idx="115">
                  <c:v>5.29999999999997</c:v>
                </c:pt>
                <c:pt idx="116">
                  <c:v>5.31999999999997</c:v>
                </c:pt>
                <c:pt idx="117">
                  <c:v>5.33999999999997</c:v>
                </c:pt>
                <c:pt idx="118">
                  <c:v>5.35999999999997</c:v>
                </c:pt>
                <c:pt idx="119">
                  <c:v>5.37999999999997</c:v>
                </c:pt>
                <c:pt idx="120">
                  <c:v>5.39999999999997</c:v>
                </c:pt>
                <c:pt idx="121">
                  <c:v>5.41999999999997</c:v>
                </c:pt>
                <c:pt idx="122">
                  <c:v>5.43999999999997</c:v>
                </c:pt>
                <c:pt idx="123">
                  <c:v>5.45999999999997</c:v>
                </c:pt>
                <c:pt idx="124">
                  <c:v>5.47999999999997</c:v>
                </c:pt>
                <c:pt idx="125">
                  <c:v>5.49999999999997</c:v>
                </c:pt>
                <c:pt idx="126">
                  <c:v>5.51999999999997</c:v>
                </c:pt>
                <c:pt idx="127">
                  <c:v>5.53999999999997</c:v>
                </c:pt>
                <c:pt idx="128">
                  <c:v>5.55999999999997</c:v>
                </c:pt>
                <c:pt idx="129">
                  <c:v>5.57999999999997</c:v>
                </c:pt>
                <c:pt idx="130">
                  <c:v>5.59999999999997</c:v>
                </c:pt>
                <c:pt idx="131">
                  <c:v>5.61999999999997</c:v>
                </c:pt>
                <c:pt idx="132">
                  <c:v>5.63999999999997</c:v>
                </c:pt>
                <c:pt idx="133">
                  <c:v>5.65999999999997</c:v>
                </c:pt>
                <c:pt idx="134">
                  <c:v>5.67999999999997</c:v>
                </c:pt>
                <c:pt idx="135">
                  <c:v>5.69999999999997</c:v>
                </c:pt>
                <c:pt idx="136">
                  <c:v>5.71999999999996</c:v>
                </c:pt>
                <c:pt idx="137">
                  <c:v>5.73999999999996</c:v>
                </c:pt>
                <c:pt idx="138">
                  <c:v>5.75999999999996</c:v>
                </c:pt>
                <c:pt idx="139">
                  <c:v>5.77999999999996</c:v>
                </c:pt>
                <c:pt idx="140">
                  <c:v>5.79999999999996</c:v>
                </c:pt>
                <c:pt idx="141">
                  <c:v>5.81999999999996</c:v>
                </c:pt>
                <c:pt idx="142">
                  <c:v>5.83999999999996</c:v>
                </c:pt>
                <c:pt idx="143">
                  <c:v>5.85999999999996</c:v>
                </c:pt>
                <c:pt idx="144">
                  <c:v>5.87999999999996</c:v>
                </c:pt>
                <c:pt idx="145">
                  <c:v>5.89999999999996</c:v>
                </c:pt>
                <c:pt idx="146">
                  <c:v>5.91999999999996</c:v>
                </c:pt>
                <c:pt idx="147">
                  <c:v>5.93999999999996</c:v>
                </c:pt>
                <c:pt idx="148">
                  <c:v>5.95999999999996</c:v>
                </c:pt>
                <c:pt idx="149">
                  <c:v>5.97999999999996</c:v>
                </c:pt>
                <c:pt idx="150">
                  <c:v>5.99999999999996</c:v>
                </c:pt>
                <c:pt idx="151">
                  <c:v>6.01999999999996</c:v>
                </c:pt>
                <c:pt idx="152">
                  <c:v>6.03999999999996</c:v>
                </c:pt>
                <c:pt idx="153">
                  <c:v>6.05999999999996</c:v>
                </c:pt>
                <c:pt idx="154">
                  <c:v>6.07999999999996</c:v>
                </c:pt>
                <c:pt idx="155">
                  <c:v>6.09999999999996</c:v>
                </c:pt>
                <c:pt idx="156">
                  <c:v>6.11999999999996</c:v>
                </c:pt>
                <c:pt idx="157">
                  <c:v>6.13999999999996</c:v>
                </c:pt>
                <c:pt idx="158">
                  <c:v>6.15999999999996</c:v>
                </c:pt>
                <c:pt idx="159">
                  <c:v>6.17999999999995</c:v>
                </c:pt>
                <c:pt idx="160">
                  <c:v>6.19999999999995</c:v>
                </c:pt>
                <c:pt idx="161">
                  <c:v>6.21999999999995</c:v>
                </c:pt>
                <c:pt idx="162">
                  <c:v>6.23999999999995</c:v>
                </c:pt>
                <c:pt idx="163">
                  <c:v>6.25999999999995</c:v>
                </c:pt>
                <c:pt idx="164">
                  <c:v>6.27999999999995</c:v>
                </c:pt>
                <c:pt idx="165">
                  <c:v>6.29999999999995</c:v>
                </c:pt>
                <c:pt idx="166">
                  <c:v>6.31999999999995</c:v>
                </c:pt>
                <c:pt idx="167">
                  <c:v>6.33999999999995</c:v>
                </c:pt>
                <c:pt idx="168">
                  <c:v>6.35999999999995</c:v>
                </c:pt>
                <c:pt idx="169">
                  <c:v>6.37999999999995</c:v>
                </c:pt>
                <c:pt idx="170">
                  <c:v>6.39999999999995</c:v>
                </c:pt>
                <c:pt idx="171">
                  <c:v>6.41999999999995</c:v>
                </c:pt>
                <c:pt idx="172">
                  <c:v>6.43999999999995</c:v>
                </c:pt>
                <c:pt idx="173">
                  <c:v>6.45999999999995</c:v>
                </c:pt>
                <c:pt idx="174">
                  <c:v>6.47999999999995</c:v>
                </c:pt>
                <c:pt idx="175">
                  <c:v>6.49999999999995</c:v>
                </c:pt>
                <c:pt idx="176">
                  <c:v>6.51999999999995</c:v>
                </c:pt>
                <c:pt idx="177">
                  <c:v>6.53999999999995</c:v>
                </c:pt>
                <c:pt idx="178">
                  <c:v>6.55999999999995</c:v>
                </c:pt>
                <c:pt idx="179">
                  <c:v>6.57999999999995</c:v>
                </c:pt>
                <c:pt idx="180">
                  <c:v>6.59999999999995</c:v>
                </c:pt>
                <c:pt idx="181">
                  <c:v>6.61999999999995</c:v>
                </c:pt>
                <c:pt idx="182">
                  <c:v>6.63999999999995</c:v>
                </c:pt>
                <c:pt idx="183">
                  <c:v>6.65999999999994</c:v>
                </c:pt>
                <c:pt idx="184">
                  <c:v>6.67999999999994</c:v>
                </c:pt>
                <c:pt idx="185">
                  <c:v>6.69999999999994</c:v>
                </c:pt>
                <c:pt idx="186">
                  <c:v>6.71999999999994</c:v>
                </c:pt>
                <c:pt idx="187">
                  <c:v>6.73999999999994</c:v>
                </c:pt>
                <c:pt idx="188">
                  <c:v>6.75999999999994</c:v>
                </c:pt>
                <c:pt idx="189">
                  <c:v>6.77999999999994</c:v>
                </c:pt>
                <c:pt idx="190">
                  <c:v>6.79999999999994</c:v>
                </c:pt>
                <c:pt idx="191">
                  <c:v>6.81999999999994</c:v>
                </c:pt>
                <c:pt idx="192">
                  <c:v>6.83999999999994</c:v>
                </c:pt>
                <c:pt idx="193">
                  <c:v>6.85999999999994</c:v>
                </c:pt>
                <c:pt idx="194">
                  <c:v>6.87999999999994</c:v>
                </c:pt>
                <c:pt idx="195">
                  <c:v>6.89999999999994</c:v>
                </c:pt>
                <c:pt idx="196">
                  <c:v>6.91999999999994</c:v>
                </c:pt>
                <c:pt idx="197">
                  <c:v>6.93999999999994</c:v>
                </c:pt>
                <c:pt idx="198">
                  <c:v>6.95999999999994</c:v>
                </c:pt>
                <c:pt idx="199">
                  <c:v>6.97999999999994</c:v>
                </c:pt>
                <c:pt idx="200">
                  <c:v>6.99999999999994</c:v>
                </c:pt>
              </c:numCache>
            </c:numRef>
          </c:xVal>
          <c:yVal>
            <c:numRef>
              <c:f>channelfinalfull!$AB$2:$AB$202</c:f>
              <c:numCache>
                <c:formatCode>General</c:formatCode>
                <c:ptCount val="201"/>
                <c:pt idx="0">
                  <c:v>-67.0131147416496</c:v>
                </c:pt>
                <c:pt idx="1">
                  <c:v>-65.6854314770295</c:v>
                </c:pt>
                <c:pt idx="2">
                  <c:v>-66.3271921231496</c:v>
                </c:pt>
                <c:pt idx="3">
                  <c:v>-66.0623681846755</c:v>
                </c:pt>
                <c:pt idx="4">
                  <c:v>-70.2917329412669</c:v>
                </c:pt>
                <c:pt idx="5">
                  <c:v>-65.3217306530885</c:v>
                </c:pt>
                <c:pt idx="6">
                  <c:v>-63.3773087736024</c:v>
                </c:pt>
                <c:pt idx="7">
                  <c:v>-64.9763634038067</c:v>
                </c:pt>
                <c:pt idx="8">
                  <c:v>-62.8906893881353</c:v>
                </c:pt>
                <c:pt idx="9">
                  <c:v>-64.8612106047809</c:v>
                </c:pt>
                <c:pt idx="10">
                  <c:v>-66.3978576567382</c:v>
                </c:pt>
                <c:pt idx="11">
                  <c:v>-63.8685532094894</c:v>
                </c:pt>
                <c:pt idx="12">
                  <c:v>-63.5648549823376</c:v>
                </c:pt>
                <c:pt idx="13">
                  <c:v>-65.9756709489634</c:v>
                </c:pt>
                <c:pt idx="14">
                  <c:v>-65.3746320148993</c:v>
                </c:pt>
                <c:pt idx="15">
                  <c:v>-63.8325704119866</c:v>
                </c:pt>
                <c:pt idx="16">
                  <c:v>-63.3454188133766</c:v>
                </c:pt>
                <c:pt idx="17">
                  <c:v>-65.4567732909465</c:v>
                </c:pt>
                <c:pt idx="18">
                  <c:v>-63.4480533918043</c:v>
                </c:pt>
                <c:pt idx="19">
                  <c:v>-64.499470830896</c:v>
                </c:pt>
                <c:pt idx="20">
                  <c:v>-65.2181667682003</c:v>
                </c:pt>
                <c:pt idx="21">
                  <c:v>-61.3943197242993</c:v>
                </c:pt>
                <c:pt idx="22">
                  <c:v>-61.2066318029415</c:v>
                </c:pt>
                <c:pt idx="23">
                  <c:v>-58.2908996686489</c:v>
                </c:pt>
                <c:pt idx="24">
                  <c:v>-54.0744185761607</c:v>
                </c:pt>
                <c:pt idx="25">
                  <c:v>-50.7345760707299</c:v>
                </c:pt>
                <c:pt idx="26">
                  <c:v>-48.5397442824804</c:v>
                </c:pt>
                <c:pt idx="27">
                  <c:v>-46.2607435648794</c:v>
                </c:pt>
                <c:pt idx="28">
                  <c:v>-45.7205892960945</c:v>
                </c:pt>
                <c:pt idx="29">
                  <c:v>-47.1596775241184</c:v>
                </c:pt>
                <c:pt idx="30">
                  <c:v>-52.6234310127949</c:v>
                </c:pt>
                <c:pt idx="31">
                  <c:v>-56.7740048381608</c:v>
                </c:pt>
                <c:pt idx="32">
                  <c:v>-50.6624337737571</c:v>
                </c:pt>
                <c:pt idx="33">
                  <c:v>-47.3291185002678</c:v>
                </c:pt>
                <c:pt idx="34">
                  <c:v>-46.3619002458721</c:v>
                </c:pt>
                <c:pt idx="35">
                  <c:v>-44.8120466005941</c:v>
                </c:pt>
                <c:pt idx="36">
                  <c:v>-42.9349896944417</c:v>
                </c:pt>
                <c:pt idx="37">
                  <c:v>-41.9064024996459</c:v>
                </c:pt>
                <c:pt idx="38">
                  <c:v>-41.2778661778214</c:v>
                </c:pt>
                <c:pt idx="39">
                  <c:v>-40.2304056369484</c:v>
                </c:pt>
                <c:pt idx="40">
                  <c:v>-39.0152595312063</c:v>
                </c:pt>
                <c:pt idx="41">
                  <c:v>-37.5755524756358</c:v>
                </c:pt>
                <c:pt idx="42">
                  <c:v>-35.5724887034139</c:v>
                </c:pt>
                <c:pt idx="43">
                  <c:v>-33.1063756790593</c:v>
                </c:pt>
                <c:pt idx="44">
                  <c:v>-29.7695033778077</c:v>
                </c:pt>
                <c:pt idx="45">
                  <c:v>-26.6701061135723</c:v>
                </c:pt>
                <c:pt idx="46">
                  <c:v>-23.2888537301387</c:v>
                </c:pt>
                <c:pt idx="47">
                  <c:v>-19.0246122459742</c:v>
                </c:pt>
                <c:pt idx="48">
                  <c:v>-14.9491094163334</c:v>
                </c:pt>
                <c:pt idx="49">
                  <c:v>-11.7179944906104</c:v>
                </c:pt>
                <c:pt idx="50">
                  <c:v>-9.2907198481795</c:v>
                </c:pt>
                <c:pt idx="51">
                  <c:v>-8.13499228274108</c:v>
                </c:pt>
                <c:pt idx="52">
                  <c:v>-8.34227873499667</c:v>
                </c:pt>
                <c:pt idx="53">
                  <c:v>-8.59975849071537</c:v>
                </c:pt>
                <c:pt idx="54">
                  <c:v>-8.95952324009338</c:v>
                </c:pt>
                <c:pt idx="55">
                  <c:v>-9.64733295833387</c:v>
                </c:pt>
                <c:pt idx="56">
                  <c:v>-9.59784979987012</c:v>
                </c:pt>
                <c:pt idx="57">
                  <c:v>-8.92559976121984</c:v>
                </c:pt>
                <c:pt idx="58">
                  <c:v>-8.68255084198858</c:v>
                </c:pt>
                <c:pt idx="59">
                  <c:v>-8.35227213899791</c:v>
                </c:pt>
                <c:pt idx="60">
                  <c:v>-7.6416520454243</c:v>
                </c:pt>
                <c:pt idx="61">
                  <c:v>-7.13019328231401</c:v>
                </c:pt>
                <c:pt idx="62">
                  <c:v>-6.53061288752956</c:v>
                </c:pt>
                <c:pt idx="63">
                  <c:v>-5.60860722311375</c:v>
                </c:pt>
                <c:pt idx="64">
                  <c:v>-5.46468000962463</c:v>
                </c:pt>
                <c:pt idx="65">
                  <c:v>-5.69054583727851</c:v>
                </c:pt>
                <c:pt idx="66">
                  <c:v>-5.59727557382022</c:v>
                </c:pt>
                <c:pt idx="67">
                  <c:v>-5.83608355061886</c:v>
                </c:pt>
                <c:pt idx="68">
                  <c:v>-6.23821481899726</c:v>
                </c:pt>
                <c:pt idx="69">
                  <c:v>-6.42777488146623</c:v>
                </c:pt>
                <c:pt idx="70">
                  <c:v>-7.1001695831396</c:v>
                </c:pt>
                <c:pt idx="71">
                  <c:v>-7.08415589891556</c:v>
                </c:pt>
                <c:pt idx="72">
                  <c:v>-6.44027595434883</c:v>
                </c:pt>
                <c:pt idx="73">
                  <c:v>-6.32725272394014</c:v>
                </c:pt>
                <c:pt idx="74">
                  <c:v>-6.89402807651003</c:v>
                </c:pt>
                <c:pt idx="75">
                  <c:v>-7.34874971558457</c:v>
                </c:pt>
                <c:pt idx="76">
                  <c:v>-9.31509346284382</c:v>
                </c:pt>
                <c:pt idx="77">
                  <c:v>-12.0762726286422</c:v>
                </c:pt>
                <c:pt idx="78">
                  <c:v>-14.7568102074524</c:v>
                </c:pt>
                <c:pt idx="79">
                  <c:v>-17.6797251469245</c:v>
                </c:pt>
                <c:pt idx="80">
                  <c:v>-20.9811318422242</c:v>
                </c:pt>
                <c:pt idx="81">
                  <c:v>-23.8480692096054</c:v>
                </c:pt>
                <c:pt idx="82">
                  <c:v>-27.2924829671868</c:v>
                </c:pt>
                <c:pt idx="83">
                  <c:v>-30.6121343788393</c:v>
                </c:pt>
                <c:pt idx="84">
                  <c:v>-32.9380359198373</c:v>
                </c:pt>
                <c:pt idx="85">
                  <c:v>-35.3088607730322</c:v>
                </c:pt>
                <c:pt idx="86">
                  <c:v>-37.7879601673679</c:v>
                </c:pt>
                <c:pt idx="87">
                  <c:v>-39.5533502422399</c:v>
                </c:pt>
                <c:pt idx="88">
                  <c:v>-41.0998855297361</c:v>
                </c:pt>
                <c:pt idx="89">
                  <c:v>-43.4710335518976</c:v>
                </c:pt>
                <c:pt idx="90">
                  <c:v>-45.7844251487174</c:v>
                </c:pt>
                <c:pt idx="91">
                  <c:v>-47.8274372058266</c:v>
                </c:pt>
                <c:pt idx="92">
                  <c:v>-49.4542351531395</c:v>
                </c:pt>
                <c:pt idx="93">
                  <c:v>-51.2632811126065</c:v>
                </c:pt>
                <c:pt idx="94">
                  <c:v>-53.1242413638975</c:v>
                </c:pt>
                <c:pt idx="95">
                  <c:v>-56.3389052011392</c:v>
                </c:pt>
                <c:pt idx="96">
                  <c:v>-58.2937151424533</c:v>
                </c:pt>
                <c:pt idx="97">
                  <c:v>-61.6197798789695</c:v>
                </c:pt>
                <c:pt idx="98">
                  <c:v>-62.0375919862458</c:v>
                </c:pt>
                <c:pt idx="99">
                  <c:v>-63.7951847304009</c:v>
                </c:pt>
                <c:pt idx="100">
                  <c:v>-60.843830480887</c:v>
                </c:pt>
                <c:pt idx="101">
                  <c:v>-59.5173299922432</c:v>
                </c:pt>
                <c:pt idx="102">
                  <c:v>-59.6153960643057</c:v>
                </c:pt>
                <c:pt idx="103">
                  <c:v>-61.5515958881008</c:v>
                </c:pt>
                <c:pt idx="104">
                  <c:v>-61.4749117779871</c:v>
                </c:pt>
                <c:pt idx="105">
                  <c:v>-61.5028475793629</c:v>
                </c:pt>
                <c:pt idx="106">
                  <c:v>-60.2239916571801</c:v>
                </c:pt>
                <c:pt idx="107">
                  <c:v>-62.3124149504585</c:v>
                </c:pt>
                <c:pt idx="108">
                  <c:v>-59.8797625423867</c:v>
                </c:pt>
                <c:pt idx="109">
                  <c:v>-57.4493346856667</c:v>
                </c:pt>
                <c:pt idx="110">
                  <c:v>-57.9419879095191</c:v>
                </c:pt>
                <c:pt idx="111">
                  <c:v>-58.2370190397741</c:v>
                </c:pt>
                <c:pt idx="112">
                  <c:v>-57.3631159094315</c:v>
                </c:pt>
                <c:pt idx="113">
                  <c:v>-57.3104043031493</c:v>
                </c:pt>
                <c:pt idx="114">
                  <c:v>-54.7813114678351</c:v>
                </c:pt>
                <c:pt idx="115">
                  <c:v>-53.4893655053547</c:v>
                </c:pt>
                <c:pt idx="116">
                  <c:v>-54.2781840123376</c:v>
                </c:pt>
                <c:pt idx="117">
                  <c:v>-54.2441002256055</c:v>
                </c:pt>
                <c:pt idx="118">
                  <c:v>-54.9734342134589</c:v>
                </c:pt>
                <c:pt idx="119">
                  <c:v>-54.4174889213775</c:v>
                </c:pt>
                <c:pt idx="120">
                  <c:v>-55.0811826419871</c:v>
                </c:pt>
                <c:pt idx="121">
                  <c:v>-56.1838099905344</c:v>
                </c:pt>
                <c:pt idx="122">
                  <c:v>-57.1224561083753</c:v>
                </c:pt>
                <c:pt idx="123">
                  <c:v>-55.3745668955527</c:v>
                </c:pt>
                <c:pt idx="124">
                  <c:v>-54.3012824422383</c:v>
                </c:pt>
                <c:pt idx="125">
                  <c:v>-54.1617771939255</c:v>
                </c:pt>
                <c:pt idx="126">
                  <c:v>-52.2883127527724</c:v>
                </c:pt>
                <c:pt idx="127">
                  <c:v>-50.2370563496122</c:v>
                </c:pt>
                <c:pt idx="128">
                  <c:v>-50.3375707786317</c:v>
                </c:pt>
                <c:pt idx="129">
                  <c:v>-50.5306710538111</c:v>
                </c:pt>
                <c:pt idx="130">
                  <c:v>-48.2837493048415</c:v>
                </c:pt>
                <c:pt idx="131">
                  <c:v>-46.8953579123833</c:v>
                </c:pt>
                <c:pt idx="132">
                  <c:v>-46.8870397381864</c:v>
                </c:pt>
                <c:pt idx="133">
                  <c:v>-46.0376004574137</c:v>
                </c:pt>
                <c:pt idx="134">
                  <c:v>-46.5895049804306</c:v>
                </c:pt>
                <c:pt idx="135">
                  <c:v>-47.4255393617137</c:v>
                </c:pt>
                <c:pt idx="136">
                  <c:v>-46.8933197762192</c:v>
                </c:pt>
                <c:pt idx="137">
                  <c:v>-46.8866177809868</c:v>
                </c:pt>
                <c:pt idx="138">
                  <c:v>-48.1706334199377</c:v>
                </c:pt>
                <c:pt idx="139">
                  <c:v>-47.4074131857527</c:v>
                </c:pt>
                <c:pt idx="140">
                  <c:v>-44.489558986507</c:v>
                </c:pt>
                <c:pt idx="141">
                  <c:v>-43.2510523091183</c:v>
                </c:pt>
                <c:pt idx="142">
                  <c:v>-42.6810785560463</c:v>
                </c:pt>
                <c:pt idx="143">
                  <c:v>-43.7860734220878</c:v>
                </c:pt>
                <c:pt idx="144">
                  <c:v>-45.7554507852276</c:v>
                </c:pt>
                <c:pt idx="145">
                  <c:v>-47.550639016581</c:v>
                </c:pt>
                <c:pt idx="146">
                  <c:v>-48.0438547211138</c:v>
                </c:pt>
                <c:pt idx="147">
                  <c:v>-49.0582193791436</c:v>
                </c:pt>
                <c:pt idx="148">
                  <c:v>-54.203715894316</c:v>
                </c:pt>
                <c:pt idx="149">
                  <c:v>-60.7756067753303</c:v>
                </c:pt>
                <c:pt idx="150">
                  <c:v>-58.4497701555754</c:v>
                </c:pt>
                <c:pt idx="151">
                  <c:v>-53.1867120220817</c:v>
                </c:pt>
                <c:pt idx="152">
                  <c:v>-51.2071110363454</c:v>
                </c:pt>
                <c:pt idx="153">
                  <c:v>-52.0763040115588</c:v>
                </c:pt>
                <c:pt idx="154">
                  <c:v>-51.8588462814869</c:v>
                </c:pt>
                <c:pt idx="155">
                  <c:v>-52.9846695202672</c:v>
                </c:pt>
                <c:pt idx="156">
                  <c:v>-56.4245862919094</c:v>
                </c:pt>
                <c:pt idx="157">
                  <c:v>-55.8603936816104</c:v>
                </c:pt>
                <c:pt idx="158">
                  <c:v>-60.6070665332618</c:v>
                </c:pt>
                <c:pt idx="159">
                  <c:v>-59.3409364424477</c:v>
                </c:pt>
                <c:pt idx="160">
                  <c:v>-56.8817375157448</c:v>
                </c:pt>
                <c:pt idx="161">
                  <c:v>-55.3441926258144</c:v>
                </c:pt>
                <c:pt idx="162">
                  <c:v>-55.0380750194433</c:v>
                </c:pt>
                <c:pt idx="163">
                  <c:v>-53.4964112308008</c:v>
                </c:pt>
                <c:pt idx="164">
                  <c:v>-52.6728852352592</c:v>
                </c:pt>
                <c:pt idx="165">
                  <c:v>-52.2091818022644</c:v>
                </c:pt>
                <c:pt idx="166">
                  <c:v>-51.8209930246303</c:v>
                </c:pt>
                <c:pt idx="167">
                  <c:v>-51.475064392886</c:v>
                </c:pt>
                <c:pt idx="168">
                  <c:v>-52.2702920154174</c:v>
                </c:pt>
                <c:pt idx="169">
                  <c:v>-53.5985918663602</c:v>
                </c:pt>
                <c:pt idx="170">
                  <c:v>-55.5461246906609</c:v>
                </c:pt>
                <c:pt idx="171">
                  <c:v>-58.1630053799011</c:v>
                </c:pt>
                <c:pt idx="172">
                  <c:v>-59.3707628518589</c:v>
                </c:pt>
                <c:pt idx="173">
                  <c:v>-58.9738539068984</c:v>
                </c:pt>
                <c:pt idx="174">
                  <c:v>-59.9228942629451</c:v>
                </c:pt>
                <c:pt idx="175">
                  <c:v>-56.96081538762</c:v>
                </c:pt>
                <c:pt idx="176">
                  <c:v>-55.0316426420733</c:v>
                </c:pt>
                <c:pt idx="177">
                  <c:v>-55.4455806747799</c:v>
                </c:pt>
                <c:pt idx="178">
                  <c:v>-53.7386123081042</c:v>
                </c:pt>
                <c:pt idx="179">
                  <c:v>-52.1130776169452</c:v>
                </c:pt>
                <c:pt idx="180">
                  <c:v>-53.1318048070258</c:v>
                </c:pt>
                <c:pt idx="181">
                  <c:v>-52.6023529668016</c:v>
                </c:pt>
                <c:pt idx="182">
                  <c:v>-53.0861495221068</c:v>
                </c:pt>
                <c:pt idx="183">
                  <c:v>-53.462219977298</c:v>
                </c:pt>
                <c:pt idx="184">
                  <c:v>-56.2836761709418</c:v>
                </c:pt>
                <c:pt idx="185">
                  <c:v>-57.2807963015327</c:v>
                </c:pt>
                <c:pt idx="186">
                  <c:v>-59.0584312676469</c:v>
                </c:pt>
                <c:pt idx="187">
                  <c:v>-58.3092230815653</c:v>
                </c:pt>
                <c:pt idx="188">
                  <c:v>-56.057952236384</c:v>
                </c:pt>
                <c:pt idx="189">
                  <c:v>-55.474868070474</c:v>
                </c:pt>
                <c:pt idx="190">
                  <c:v>-55.3857348097411</c:v>
                </c:pt>
                <c:pt idx="191">
                  <c:v>-53.430051045893</c:v>
                </c:pt>
                <c:pt idx="192">
                  <c:v>-52.6282722933218</c:v>
                </c:pt>
                <c:pt idx="193">
                  <c:v>-53.3115353402827</c:v>
                </c:pt>
                <c:pt idx="194">
                  <c:v>-53.7452662291648</c:v>
                </c:pt>
                <c:pt idx="195">
                  <c:v>-55.0061068874154</c:v>
                </c:pt>
                <c:pt idx="196">
                  <c:v>-56.4701138259426</c:v>
                </c:pt>
                <c:pt idx="197">
                  <c:v>-58.8095911486121</c:v>
                </c:pt>
                <c:pt idx="198">
                  <c:v>-58.3663902513352</c:v>
                </c:pt>
                <c:pt idx="199">
                  <c:v>-55.8149172617885</c:v>
                </c:pt>
                <c:pt idx="200">
                  <c:v>-56.3700744897537</c:v>
                </c:pt>
              </c:numCache>
            </c:numRef>
          </c:yVal>
          <c:smooth val="1"/>
        </c:ser>
        <c:axId val="274190"/>
        <c:axId val="14726247"/>
      </c:scatterChart>
      <c:valAx>
        <c:axId val="274190"/>
        <c:scaling>
          <c:orientation val="minMax"/>
          <c:max val="6.5"/>
          <c:min val="3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in G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6247"/>
        <c:crossesAt val="-50"/>
        <c:crossBetween val="midCat"/>
        <c:majorUnit val="0.5"/>
      </c:valAx>
      <c:valAx>
        <c:axId val="14726247"/>
        <c:scaling>
          <c:orientation val="minMax"/>
          <c:max val="0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054965530091"/>
          <c:y val="0.358121031290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nnelizer Combined Momentum and Linear Simul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hannelfinalfull!$B$1</c:f>
              <c:strCache>
                <c:ptCount val="1"/>
                <c:pt idx="0">
                  <c:v>C1 Si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A$2:$A$574</c:f>
              <c:numCache>
                <c:formatCode>General</c:formatCode>
                <c:ptCount val="573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4999999999999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39999999999999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4999999999999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89999999999999</c:v>
                </c:pt>
                <c:pt idx="19">
                  <c:v>1.95</c:v>
                </c:pt>
                <c:pt idx="20">
                  <c:v>2</c:v>
                </c:pt>
                <c:pt idx="21">
                  <c:v>2.04999999999999</c:v>
                </c:pt>
                <c:pt idx="22">
                  <c:v>2.1</c:v>
                </c:pt>
                <c:pt idx="23">
                  <c:v>2.14999999999999</c:v>
                </c:pt>
                <c:pt idx="24">
                  <c:v>2.2</c:v>
                </c:pt>
                <c:pt idx="25">
                  <c:v>2.25</c:v>
                </c:pt>
                <c:pt idx="26">
                  <c:v>2.29999999999999</c:v>
                </c:pt>
                <c:pt idx="27">
                  <c:v>2.35</c:v>
                </c:pt>
                <c:pt idx="28">
                  <c:v>2.39999999999999</c:v>
                </c:pt>
                <c:pt idx="29">
                  <c:v>2.45</c:v>
                </c:pt>
                <c:pt idx="30">
                  <c:v>2.5</c:v>
                </c:pt>
                <c:pt idx="31">
                  <c:v>2.54999999999999</c:v>
                </c:pt>
                <c:pt idx="32">
                  <c:v>2.6</c:v>
                </c:pt>
                <c:pt idx="33">
                  <c:v>2.64999999999999</c:v>
                </c:pt>
                <c:pt idx="34">
                  <c:v>2.7</c:v>
                </c:pt>
                <c:pt idx="35">
                  <c:v>2.75</c:v>
                </c:pt>
                <c:pt idx="36">
                  <c:v>2.79999999999999</c:v>
                </c:pt>
                <c:pt idx="37">
                  <c:v>2.85</c:v>
                </c:pt>
                <c:pt idx="38">
                  <c:v>2.89999999999999</c:v>
                </c:pt>
                <c:pt idx="39">
                  <c:v>2.95</c:v>
                </c:pt>
                <c:pt idx="40">
                  <c:v>3</c:v>
                </c:pt>
                <c:pt idx="41">
                  <c:v>3.04999999999999</c:v>
                </c:pt>
                <c:pt idx="42">
                  <c:v>3.1</c:v>
                </c:pt>
                <c:pt idx="43">
                  <c:v>3.14999999999999</c:v>
                </c:pt>
                <c:pt idx="44">
                  <c:v>3.2</c:v>
                </c:pt>
                <c:pt idx="45">
                  <c:v>3.25</c:v>
                </c:pt>
                <c:pt idx="46">
                  <c:v>3.29999999999999</c:v>
                </c:pt>
                <c:pt idx="47">
                  <c:v>3.35</c:v>
                </c:pt>
                <c:pt idx="48">
                  <c:v>3.39999999999999</c:v>
                </c:pt>
                <c:pt idx="49">
                  <c:v>3.45</c:v>
                </c:pt>
                <c:pt idx="50">
                  <c:v>3.5</c:v>
                </c:pt>
                <c:pt idx="51">
                  <c:v>3.54999999999999</c:v>
                </c:pt>
                <c:pt idx="52">
                  <c:v>3.6</c:v>
                </c:pt>
                <c:pt idx="53">
                  <c:v>3.64999999999999</c:v>
                </c:pt>
                <c:pt idx="54">
                  <c:v>3.7</c:v>
                </c:pt>
                <c:pt idx="55">
                  <c:v>3.75</c:v>
                </c:pt>
                <c:pt idx="56">
                  <c:v>3.79999999999999</c:v>
                </c:pt>
                <c:pt idx="57">
                  <c:v>3.85</c:v>
                </c:pt>
                <c:pt idx="58">
                  <c:v>3.89999999999999</c:v>
                </c:pt>
                <c:pt idx="59">
                  <c:v>3.95</c:v>
                </c:pt>
                <c:pt idx="60">
                  <c:v>4</c:v>
                </c:pt>
                <c:pt idx="61">
                  <c:v>4.04999999999999</c:v>
                </c:pt>
                <c:pt idx="62">
                  <c:v>4.09999999999999</c:v>
                </c:pt>
                <c:pt idx="63">
                  <c:v>4.15</c:v>
                </c:pt>
                <c:pt idx="64">
                  <c:v>4.2</c:v>
                </c:pt>
                <c:pt idx="65">
                  <c:v>4.25</c:v>
                </c:pt>
                <c:pt idx="66">
                  <c:v>4.29999999999999</c:v>
                </c:pt>
                <c:pt idx="67">
                  <c:v>4.34999999999999</c:v>
                </c:pt>
                <c:pt idx="68">
                  <c:v>4.4</c:v>
                </c:pt>
                <c:pt idx="69">
                  <c:v>4.45</c:v>
                </c:pt>
                <c:pt idx="70">
                  <c:v>4.5</c:v>
                </c:pt>
                <c:pt idx="71">
                  <c:v>4.54999999999999</c:v>
                </c:pt>
                <c:pt idx="72">
                  <c:v>4.59999999999999</c:v>
                </c:pt>
                <c:pt idx="73">
                  <c:v>4.65</c:v>
                </c:pt>
                <c:pt idx="74">
                  <c:v>4.7</c:v>
                </c:pt>
                <c:pt idx="75">
                  <c:v>4.75</c:v>
                </c:pt>
                <c:pt idx="76">
                  <c:v>4.79999999999999</c:v>
                </c:pt>
                <c:pt idx="77">
                  <c:v>4.84999999999999</c:v>
                </c:pt>
                <c:pt idx="78">
                  <c:v>4.9</c:v>
                </c:pt>
                <c:pt idx="79">
                  <c:v>4.95</c:v>
                </c:pt>
                <c:pt idx="80">
                  <c:v>5</c:v>
                </c:pt>
                <c:pt idx="81">
                  <c:v>5.04999999999999</c:v>
                </c:pt>
                <c:pt idx="82">
                  <c:v>5.09999999999999</c:v>
                </c:pt>
                <c:pt idx="83">
                  <c:v>5.15</c:v>
                </c:pt>
                <c:pt idx="84">
                  <c:v>5.2</c:v>
                </c:pt>
                <c:pt idx="85">
                  <c:v>5.25</c:v>
                </c:pt>
                <c:pt idx="86">
                  <c:v>5.29999999999999</c:v>
                </c:pt>
                <c:pt idx="87">
                  <c:v>5.34999999999999</c:v>
                </c:pt>
                <c:pt idx="88">
                  <c:v>5.4</c:v>
                </c:pt>
                <c:pt idx="89">
                  <c:v>5.45</c:v>
                </c:pt>
                <c:pt idx="90">
                  <c:v>5.5</c:v>
                </c:pt>
                <c:pt idx="91">
                  <c:v>5.54999999999999</c:v>
                </c:pt>
                <c:pt idx="92">
                  <c:v>5.59999999999999</c:v>
                </c:pt>
                <c:pt idx="93">
                  <c:v>5.65</c:v>
                </c:pt>
                <c:pt idx="94">
                  <c:v>5.7</c:v>
                </c:pt>
                <c:pt idx="95">
                  <c:v>5.75</c:v>
                </c:pt>
                <c:pt idx="96">
                  <c:v>5.79999999999999</c:v>
                </c:pt>
                <c:pt idx="97">
                  <c:v>5.84999999999999</c:v>
                </c:pt>
                <c:pt idx="98">
                  <c:v>5.9</c:v>
                </c:pt>
                <c:pt idx="99">
                  <c:v>5.95</c:v>
                </c:pt>
                <c:pt idx="100">
                  <c:v>6</c:v>
                </c:pt>
                <c:pt idx="101">
                  <c:v>6.04999999999999</c:v>
                </c:pt>
                <c:pt idx="102">
                  <c:v>6.09999999999999</c:v>
                </c:pt>
                <c:pt idx="103">
                  <c:v>6.15</c:v>
                </c:pt>
                <c:pt idx="104">
                  <c:v>6.2</c:v>
                </c:pt>
                <c:pt idx="105">
                  <c:v>6.25</c:v>
                </c:pt>
                <c:pt idx="106">
                  <c:v>6.29999999999999</c:v>
                </c:pt>
                <c:pt idx="107">
                  <c:v>6.34999999999999</c:v>
                </c:pt>
                <c:pt idx="108">
                  <c:v>6.4</c:v>
                </c:pt>
                <c:pt idx="109">
                  <c:v>6.45</c:v>
                </c:pt>
                <c:pt idx="110">
                  <c:v>6.5</c:v>
                </c:pt>
                <c:pt idx="111">
                  <c:v>6.54999999999999</c:v>
                </c:pt>
                <c:pt idx="112">
                  <c:v>6.59999999999999</c:v>
                </c:pt>
                <c:pt idx="113">
                  <c:v>6.65</c:v>
                </c:pt>
                <c:pt idx="114">
                  <c:v>6.7</c:v>
                </c:pt>
                <c:pt idx="115">
                  <c:v>6.75</c:v>
                </c:pt>
                <c:pt idx="116">
                  <c:v>6.79999999999999</c:v>
                </c:pt>
                <c:pt idx="117">
                  <c:v>6.84999999999999</c:v>
                </c:pt>
                <c:pt idx="118">
                  <c:v>6.9</c:v>
                </c:pt>
                <c:pt idx="119">
                  <c:v>6.95</c:v>
                </c:pt>
                <c:pt idx="120">
                  <c:v>7</c:v>
                </c:pt>
                <c:pt idx="121">
                  <c:v>7.04999999999999</c:v>
                </c:pt>
                <c:pt idx="122">
                  <c:v>7.09999999999999</c:v>
                </c:pt>
                <c:pt idx="123">
                  <c:v>7.15</c:v>
                </c:pt>
                <c:pt idx="124">
                  <c:v>7.2</c:v>
                </c:pt>
                <c:pt idx="125">
                  <c:v>7.25</c:v>
                </c:pt>
                <c:pt idx="126">
                  <c:v>7.29999999999999</c:v>
                </c:pt>
                <c:pt idx="127">
                  <c:v>7.34999999999999</c:v>
                </c:pt>
                <c:pt idx="128">
                  <c:v>7.4</c:v>
                </c:pt>
                <c:pt idx="129">
                  <c:v>7.45</c:v>
                </c:pt>
                <c:pt idx="130">
                  <c:v>7.5</c:v>
                </c:pt>
                <c:pt idx="131">
                  <c:v>7.54999999999999</c:v>
                </c:pt>
                <c:pt idx="132">
                  <c:v>7.59999999999999</c:v>
                </c:pt>
                <c:pt idx="133">
                  <c:v>7.65</c:v>
                </c:pt>
                <c:pt idx="134">
                  <c:v>7.7</c:v>
                </c:pt>
                <c:pt idx="135">
                  <c:v>7.75</c:v>
                </c:pt>
                <c:pt idx="136">
                  <c:v>7.79999999999999</c:v>
                </c:pt>
                <c:pt idx="137">
                  <c:v>7.84999999999999</c:v>
                </c:pt>
                <c:pt idx="138">
                  <c:v>7.9</c:v>
                </c:pt>
                <c:pt idx="139">
                  <c:v>7.95</c:v>
                </c:pt>
                <c:pt idx="140">
                  <c:v>8</c:v>
                </c:pt>
              </c:numCache>
            </c:numRef>
          </c:xVal>
          <c:yVal>
            <c:numRef>
              <c:f>channelfinalfull!$B$2:$B$574</c:f>
              <c:numCache>
                <c:formatCode>General</c:formatCode>
                <c:ptCount val="573"/>
                <c:pt idx="0">
                  <c:v>-88.4393530899606</c:v>
                </c:pt>
                <c:pt idx="1">
                  <c:v>-87.9810245825866</c:v>
                </c:pt>
                <c:pt idx="2">
                  <c:v>-87.597958598048</c:v>
                </c:pt>
                <c:pt idx="3">
                  <c:v>-87.2049199217563</c:v>
                </c:pt>
                <c:pt idx="4">
                  <c:v>-86.7558607457288</c:v>
                </c:pt>
                <c:pt idx="5">
                  <c:v>-86.2361853628365</c:v>
                </c:pt>
                <c:pt idx="6">
                  <c:v>-85.6206878621465</c:v>
                </c:pt>
                <c:pt idx="7">
                  <c:v>-84.8833520296027</c:v>
                </c:pt>
                <c:pt idx="8">
                  <c:v>-84.0024520150317</c:v>
                </c:pt>
                <c:pt idx="9">
                  <c:v>-82.9765873864021</c:v>
                </c:pt>
                <c:pt idx="10">
                  <c:v>-81.7948464802194</c:v>
                </c:pt>
                <c:pt idx="11">
                  <c:v>-80.4585738851087</c:v>
                </c:pt>
                <c:pt idx="12">
                  <c:v>-78.9814903103016</c:v>
                </c:pt>
                <c:pt idx="13">
                  <c:v>-77.1599046148091</c:v>
                </c:pt>
                <c:pt idx="14">
                  <c:v>-75.3733819479896</c:v>
                </c:pt>
                <c:pt idx="15">
                  <c:v>-73.8127045182069</c:v>
                </c:pt>
                <c:pt idx="16">
                  <c:v>-72.7213761658709</c:v>
                </c:pt>
                <c:pt idx="17">
                  <c:v>-72.2462662071247</c:v>
                </c:pt>
                <c:pt idx="18">
                  <c:v>-72.259931840312</c:v>
                </c:pt>
                <c:pt idx="19">
                  <c:v>-72.5179309139542</c:v>
                </c:pt>
                <c:pt idx="20">
                  <c:v>-72.8276444142091</c:v>
                </c:pt>
                <c:pt idx="21">
                  <c:v>-73.0863033442251</c:v>
                </c:pt>
                <c:pt idx="22">
                  <c:v>-73.2201936546004</c:v>
                </c:pt>
                <c:pt idx="23">
                  <c:v>-73.1970306947877</c:v>
                </c:pt>
                <c:pt idx="24">
                  <c:v>-73.0147330039202</c:v>
                </c:pt>
                <c:pt idx="25">
                  <c:v>-72.3961895305374</c:v>
                </c:pt>
                <c:pt idx="26">
                  <c:v>-71.7002129919307</c:v>
                </c:pt>
                <c:pt idx="27">
                  <c:v>-70.9600704186232</c:v>
                </c:pt>
                <c:pt idx="28">
                  <c:v>-70.2133805104974</c:v>
                </c:pt>
                <c:pt idx="29">
                  <c:v>-69.5027467392279</c:v>
                </c:pt>
                <c:pt idx="30">
                  <c:v>-68.867202669968</c:v>
                </c:pt>
                <c:pt idx="31">
                  <c:v>-68.3370609027372</c:v>
                </c:pt>
                <c:pt idx="32">
                  <c:v>-67.921194943338</c:v>
                </c:pt>
                <c:pt idx="33">
                  <c:v>-67.6212105216468</c:v>
                </c:pt>
                <c:pt idx="34">
                  <c:v>-67.3988552907363</c:v>
                </c:pt>
                <c:pt idx="35">
                  <c:v>-67.2183877738956</c:v>
                </c:pt>
                <c:pt idx="36">
                  <c:v>-67.0479254815414</c:v>
                </c:pt>
                <c:pt idx="37">
                  <c:v>-66.3251693096389</c:v>
                </c:pt>
                <c:pt idx="38">
                  <c:v>-65.6403188267791</c:v>
                </c:pt>
                <c:pt idx="39">
                  <c:v>-64.9687177112644</c:v>
                </c:pt>
                <c:pt idx="40">
                  <c:v>-64.2976440054766</c:v>
                </c:pt>
                <c:pt idx="41">
                  <c:v>-63.6299699901155</c:v>
                </c:pt>
                <c:pt idx="42">
                  <c:v>-62.9616678371008</c:v>
                </c:pt>
                <c:pt idx="43">
                  <c:v>-62.3167177213708</c:v>
                </c:pt>
                <c:pt idx="44">
                  <c:v>-61.7186170399225</c:v>
                </c:pt>
                <c:pt idx="45">
                  <c:v>-61.1688275584927</c:v>
                </c:pt>
                <c:pt idx="46">
                  <c:v>-60.6798369617509</c:v>
                </c:pt>
                <c:pt idx="47">
                  <c:v>-60.248329430504</c:v>
                </c:pt>
                <c:pt idx="48">
                  <c:v>-59.8568908319214</c:v>
                </c:pt>
                <c:pt idx="49">
                  <c:v>-58.9754673656382</c:v>
                </c:pt>
                <c:pt idx="50">
                  <c:v>-58.1576773805753</c:v>
                </c:pt>
                <c:pt idx="51">
                  <c:v>-57.3803260199666</c:v>
                </c:pt>
                <c:pt idx="52">
                  <c:v>-56.5955802925971</c:v>
                </c:pt>
                <c:pt idx="53">
                  <c:v>-55.7908983487856</c:v>
                </c:pt>
                <c:pt idx="54">
                  <c:v>-39.9768373599909</c:v>
                </c:pt>
                <c:pt idx="55">
                  <c:v>-32.7793659819005</c:v>
                </c:pt>
                <c:pt idx="56">
                  <c:v>-28.8156234982824</c:v>
                </c:pt>
                <c:pt idx="57">
                  <c:v>-26.087925461617</c:v>
                </c:pt>
                <c:pt idx="58">
                  <c:v>-24.0370744704252</c:v>
                </c:pt>
                <c:pt idx="59">
                  <c:v>-13.4208410441599</c:v>
                </c:pt>
                <c:pt idx="60">
                  <c:v>-8.43737571350219</c:v>
                </c:pt>
                <c:pt idx="61">
                  <c:v>-7.08179519495441</c:v>
                </c:pt>
                <c:pt idx="62">
                  <c:v>-6.8402457485912</c:v>
                </c:pt>
                <c:pt idx="63">
                  <c:v>-6.62521406063765</c:v>
                </c:pt>
                <c:pt idx="64">
                  <c:v>-6.67519218743751</c:v>
                </c:pt>
                <c:pt idx="65">
                  <c:v>-6.8453588192336</c:v>
                </c:pt>
                <c:pt idx="66">
                  <c:v>-6.80283076986605</c:v>
                </c:pt>
                <c:pt idx="67">
                  <c:v>-6.7789160432955</c:v>
                </c:pt>
                <c:pt idx="68">
                  <c:v>-6.75105986497205</c:v>
                </c:pt>
                <c:pt idx="69">
                  <c:v>-6.72024504980205</c:v>
                </c:pt>
                <c:pt idx="70">
                  <c:v>-11.190642091648</c:v>
                </c:pt>
                <c:pt idx="71">
                  <c:v>-21.9605659432162</c:v>
                </c:pt>
                <c:pt idx="72">
                  <c:v>-31.2676631396214</c:v>
                </c:pt>
                <c:pt idx="73">
                  <c:v>-32.4923331830165</c:v>
                </c:pt>
                <c:pt idx="74">
                  <c:v>-34.0512353794558</c:v>
                </c:pt>
                <c:pt idx="75">
                  <c:v>-36.0790687126305</c:v>
                </c:pt>
                <c:pt idx="76">
                  <c:v>-39.186513831101</c:v>
                </c:pt>
                <c:pt idx="77">
                  <c:v>-44.6970225086238</c:v>
                </c:pt>
                <c:pt idx="78">
                  <c:v>-65.5819933130507</c:v>
                </c:pt>
                <c:pt idx="79">
                  <c:v>-65.693941653826</c:v>
                </c:pt>
                <c:pt idx="80">
                  <c:v>-65.6323805689591</c:v>
                </c:pt>
                <c:pt idx="81">
                  <c:v>-65.2874918437176</c:v>
                </c:pt>
                <c:pt idx="82">
                  <c:v>-65.2717343358939</c:v>
                </c:pt>
                <c:pt idx="83">
                  <c:v>-65.3303539617317</c:v>
                </c:pt>
                <c:pt idx="84">
                  <c:v>-65.4657343851097</c:v>
                </c:pt>
                <c:pt idx="85">
                  <c:v>-65.0758348625657</c:v>
                </c:pt>
                <c:pt idx="86">
                  <c:v>-64.6729981897734</c:v>
                </c:pt>
                <c:pt idx="87">
                  <c:v>-64.090342296553</c:v>
                </c:pt>
                <c:pt idx="88">
                  <c:v>-63.597367896321</c:v>
                </c:pt>
                <c:pt idx="89">
                  <c:v>-63.2881433610177</c:v>
                </c:pt>
                <c:pt idx="90">
                  <c:v>-62.4421419699948</c:v>
                </c:pt>
                <c:pt idx="91">
                  <c:v>-61.5809237215598</c:v>
                </c:pt>
                <c:pt idx="92">
                  <c:v>-61.3054188985717</c:v>
                </c:pt>
                <c:pt idx="93">
                  <c:v>-61.2476053282943</c:v>
                </c:pt>
                <c:pt idx="94">
                  <c:v>-61.2607093731619</c:v>
                </c:pt>
                <c:pt idx="95">
                  <c:v>-61.4019438795938</c:v>
                </c:pt>
                <c:pt idx="96">
                  <c:v>-61.5643848510846</c:v>
                </c:pt>
                <c:pt idx="97">
                  <c:v>-61.6701043279701</c:v>
                </c:pt>
                <c:pt idx="98">
                  <c:v>-61.624843331874</c:v>
                </c:pt>
                <c:pt idx="99">
                  <c:v>-61.6389665513729</c:v>
                </c:pt>
                <c:pt idx="100">
                  <c:v>-61.4813261939023</c:v>
                </c:pt>
                <c:pt idx="101">
                  <c:v>-61.1378156663223</c:v>
                </c:pt>
                <c:pt idx="102">
                  <c:v>-61.1949320971222</c:v>
                </c:pt>
                <c:pt idx="103">
                  <c:v>-61.4735021043553</c:v>
                </c:pt>
                <c:pt idx="104">
                  <c:v>-61.6823503299522</c:v>
                </c:pt>
                <c:pt idx="105">
                  <c:v>-61.7256268938758</c:v>
                </c:pt>
                <c:pt idx="106">
                  <c:v>-61.5513187377634</c:v>
                </c:pt>
                <c:pt idx="107">
                  <c:v>-61.2478563032575</c:v>
                </c:pt>
                <c:pt idx="108">
                  <c:v>-60.8884512014041</c:v>
                </c:pt>
                <c:pt idx="109">
                  <c:v>-60.440163489005</c:v>
                </c:pt>
                <c:pt idx="110">
                  <c:v>-59.9351248018597</c:v>
                </c:pt>
                <c:pt idx="111">
                  <c:v>-59.3917165250622</c:v>
                </c:pt>
                <c:pt idx="112">
                  <c:v>-58.8333379153259</c:v>
                </c:pt>
                <c:pt idx="113">
                  <c:v>-58.2708858736999</c:v>
                </c:pt>
                <c:pt idx="114">
                  <c:v>-57.773791580736</c:v>
                </c:pt>
                <c:pt idx="115">
                  <c:v>-57.3829877121035</c:v>
                </c:pt>
                <c:pt idx="116">
                  <c:v>-57.1416452945551</c:v>
                </c:pt>
                <c:pt idx="117">
                  <c:v>-57.0810054877179</c:v>
                </c:pt>
                <c:pt idx="118">
                  <c:v>-57.1558353593072</c:v>
                </c:pt>
                <c:pt idx="119">
                  <c:v>-57.2668020794628</c:v>
                </c:pt>
                <c:pt idx="120">
                  <c:v>-57.3194310377092</c:v>
                </c:pt>
                <c:pt idx="121">
                  <c:v>-57.2989376508468</c:v>
                </c:pt>
                <c:pt idx="122">
                  <c:v>-57.1979575894162</c:v>
                </c:pt>
                <c:pt idx="123">
                  <c:v>-57.0490340487707</c:v>
                </c:pt>
                <c:pt idx="124">
                  <c:v>-56.8835647160075</c:v>
                </c:pt>
                <c:pt idx="125">
                  <c:v>-56.748394474912</c:v>
                </c:pt>
                <c:pt idx="126">
                  <c:v>-56.6505108395054</c:v>
                </c:pt>
                <c:pt idx="127">
                  <c:v>-56.6116864610797</c:v>
                </c:pt>
                <c:pt idx="128">
                  <c:v>-56.6453801047153</c:v>
                </c:pt>
                <c:pt idx="129">
                  <c:v>-56.8205225828447</c:v>
                </c:pt>
                <c:pt idx="130">
                  <c:v>-57.0504085358858</c:v>
                </c:pt>
                <c:pt idx="131">
                  <c:v>-57.2881726769509</c:v>
                </c:pt>
                <c:pt idx="132">
                  <c:v>-57.4933914890201</c:v>
                </c:pt>
                <c:pt idx="133">
                  <c:v>-57.6588057849663</c:v>
                </c:pt>
                <c:pt idx="134">
                  <c:v>-57.7491278133132</c:v>
                </c:pt>
                <c:pt idx="135">
                  <c:v>-57.7497172325065</c:v>
                </c:pt>
                <c:pt idx="136">
                  <c:v>-57.6506498034291</c:v>
                </c:pt>
                <c:pt idx="137">
                  <c:v>-57.3185572801348</c:v>
                </c:pt>
                <c:pt idx="138">
                  <c:v>-56.8116329240776</c:v>
                </c:pt>
                <c:pt idx="139">
                  <c:v>-56.1360384213554</c:v>
                </c:pt>
                <c:pt idx="140">
                  <c:v>-55.31294047802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hannelfinalfull!$C$1</c:f>
              <c:strCache>
                <c:ptCount val="1"/>
                <c:pt idx="0">
                  <c:v>C2 Sim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A$2:$A$574</c:f>
              <c:numCache>
                <c:formatCode>General</c:formatCode>
                <c:ptCount val="573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4999999999999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39999999999999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4999999999999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89999999999999</c:v>
                </c:pt>
                <c:pt idx="19">
                  <c:v>1.95</c:v>
                </c:pt>
                <c:pt idx="20">
                  <c:v>2</c:v>
                </c:pt>
                <c:pt idx="21">
                  <c:v>2.04999999999999</c:v>
                </c:pt>
                <c:pt idx="22">
                  <c:v>2.1</c:v>
                </c:pt>
                <c:pt idx="23">
                  <c:v>2.14999999999999</c:v>
                </c:pt>
                <c:pt idx="24">
                  <c:v>2.2</c:v>
                </c:pt>
                <c:pt idx="25">
                  <c:v>2.25</c:v>
                </c:pt>
                <c:pt idx="26">
                  <c:v>2.29999999999999</c:v>
                </c:pt>
                <c:pt idx="27">
                  <c:v>2.35</c:v>
                </c:pt>
                <c:pt idx="28">
                  <c:v>2.39999999999999</c:v>
                </c:pt>
                <c:pt idx="29">
                  <c:v>2.45</c:v>
                </c:pt>
                <c:pt idx="30">
                  <c:v>2.5</c:v>
                </c:pt>
                <c:pt idx="31">
                  <c:v>2.54999999999999</c:v>
                </c:pt>
                <c:pt idx="32">
                  <c:v>2.6</c:v>
                </c:pt>
                <c:pt idx="33">
                  <c:v>2.64999999999999</c:v>
                </c:pt>
                <c:pt idx="34">
                  <c:v>2.7</c:v>
                </c:pt>
                <c:pt idx="35">
                  <c:v>2.75</c:v>
                </c:pt>
                <c:pt idx="36">
                  <c:v>2.79999999999999</c:v>
                </c:pt>
                <c:pt idx="37">
                  <c:v>2.85</c:v>
                </c:pt>
                <c:pt idx="38">
                  <c:v>2.89999999999999</c:v>
                </c:pt>
                <c:pt idx="39">
                  <c:v>2.95</c:v>
                </c:pt>
                <c:pt idx="40">
                  <c:v>3</c:v>
                </c:pt>
                <c:pt idx="41">
                  <c:v>3.04999999999999</c:v>
                </c:pt>
                <c:pt idx="42">
                  <c:v>3.1</c:v>
                </c:pt>
                <c:pt idx="43">
                  <c:v>3.14999999999999</c:v>
                </c:pt>
                <c:pt idx="44">
                  <c:v>3.2</c:v>
                </c:pt>
                <c:pt idx="45">
                  <c:v>3.25</c:v>
                </c:pt>
                <c:pt idx="46">
                  <c:v>3.29999999999999</c:v>
                </c:pt>
                <c:pt idx="47">
                  <c:v>3.35</c:v>
                </c:pt>
                <c:pt idx="48">
                  <c:v>3.39999999999999</c:v>
                </c:pt>
                <c:pt idx="49">
                  <c:v>3.45</c:v>
                </c:pt>
                <c:pt idx="50">
                  <c:v>3.5</c:v>
                </c:pt>
                <c:pt idx="51">
                  <c:v>3.54999999999999</c:v>
                </c:pt>
                <c:pt idx="52">
                  <c:v>3.6</c:v>
                </c:pt>
                <c:pt idx="53">
                  <c:v>3.64999999999999</c:v>
                </c:pt>
                <c:pt idx="54">
                  <c:v>3.7</c:v>
                </c:pt>
                <c:pt idx="55">
                  <c:v>3.75</c:v>
                </c:pt>
                <c:pt idx="56">
                  <c:v>3.79999999999999</c:v>
                </c:pt>
                <c:pt idx="57">
                  <c:v>3.85</c:v>
                </c:pt>
                <c:pt idx="58">
                  <c:v>3.89999999999999</c:v>
                </c:pt>
                <c:pt idx="59">
                  <c:v>3.95</c:v>
                </c:pt>
                <c:pt idx="60">
                  <c:v>4</c:v>
                </c:pt>
                <c:pt idx="61">
                  <c:v>4.04999999999999</c:v>
                </c:pt>
                <c:pt idx="62">
                  <c:v>4.09999999999999</c:v>
                </c:pt>
                <c:pt idx="63">
                  <c:v>4.15</c:v>
                </c:pt>
                <c:pt idx="64">
                  <c:v>4.2</c:v>
                </c:pt>
                <c:pt idx="65">
                  <c:v>4.25</c:v>
                </c:pt>
                <c:pt idx="66">
                  <c:v>4.29999999999999</c:v>
                </c:pt>
                <c:pt idx="67">
                  <c:v>4.34999999999999</c:v>
                </c:pt>
                <c:pt idx="68">
                  <c:v>4.4</c:v>
                </c:pt>
                <c:pt idx="69">
                  <c:v>4.45</c:v>
                </c:pt>
                <c:pt idx="70">
                  <c:v>4.5</c:v>
                </c:pt>
                <c:pt idx="71">
                  <c:v>4.54999999999999</c:v>
                </c:pt>
                <c:pt idx="72">
                  <c:v>4.59999999999999</c:v>
                </c:pt>
                <c:pt idx="73">
                  <c:v>4.65</c:v>
                </c:pt>
                <c:pt idx="74">
                  <c:v>4.7</c:v>
                </c:pt>
                <c:pt idx="75">
                  <c:v>4.75</c:v>
                </c:pt>
                <c:pt idx="76">
                  <c:v>4.79999999999999</c:v>
                </c:pt>
                <c:pt idx="77">
                  <c:v>4.84999999999999</c:v>
                </c:pt>
                <c:pt idx="78">
                  <c:v>4.9</c:v>
                </c:pt>
                <c:pt idx="79">
                  <c:v>4.95</c:v>
                </c:pt>
                <c:pt idx="80">
                  <c:v>5</c:v>
                </c:pt>
                <c:pt idx="81">
                  <c:v>5.04999999999999</c:v>
                </c:pt>
                <c:pt idx="82">
                  <c:v>5.09999999999999</c:v>
                </c:pt>
                <c:pt idx="83">
                  <c:v>5.15</c:v>
                </c:pt>
                <c:pt idx="84">
                  <c:v>5.2</c:v>
                </c:pt>
                <c:pt idx="85">
                  <c:v>5.25</c:v>
                </c:pt>
                <c:pt idx="86">
                  <c:v>5.29999999999999</c:v>
                </c:pt>
                <c:pt idx="87">
                  <c:v>5.34999999999999</c:v>
                </c:pt>
                <c:pt idx="88">
                  <c:v>5.4</c:v>
                </c:pt>
                <c:pt idx="89">
                  <c:v>5.45</c:v>
                </c:pt>
                <c:pt idx="90">
                  <c:v>5.5</c:v>
                </c:pt>
                <c:pt idx="91">
                  <c:v>5.54999999999999</c:v>
                </c:pt>
                <c:pt idx="92">
                  <c:v>5.59999999999999</c:v>
                </c:pt>
                <c:pt idx="93">
                  <c:v>5.65</c:v>
                </c:pt>
                <c:pt idx="94">
                  <c:v>5.7</c:v>
                </c:pt>
                <c:pt idx="95">
                  <c:v>5.75</c:v>
                </c:pt>
                <c:pt idx="96">
                  <c:v>5.79999999999999</c:v>
                </c:pt>
                <c:pt idx="97">
                  <c:v>5.84999999999999</c:v>
                </c:pt>
                <c:pt idx="98">
                  <c:v>5.9</c:v>
                </c:pt>
                <c:pt idx="99">
                  <c:v>5.95</c:v>
                </c:pt>
                <c:pt idx="100">
                  <c:v>6</c:v>
                </c:pt>
                <c:pt idx="101">
                  <c:v>6.04999999999999</c:v>
                </c:pt>
                <c:pt idx="102">
                  <c:v>6.09999999999999</c:v>
                </c:pt>
                <c:pt idx="103">
                  <c:v>6.15</c:v>
                </c:pt>
                <c:pt idx="104">
                  <c:v>6.2</c:v>
                </c:pt>
                <c:pt idx="105">
                  <c:v>6.25</c:v>
                </c:pt>
                <c:pt idx="106">
                  <c:v>6.29999999999999</c:v>
                </c:pt>
                <c:pt idx="107">
                  <c:v>6.34999999999999</c:v>
                </c:pt>
                <c:pt idx="108">
                  <c:v>6.4</c:v>
                </c:pt>
                <c:pt idx="109">
                  <c:v>6.45</c:v>
                </c:pt>
                <c:pt idx="110">
                  <c:v>6.5</c:v>
                </c:pt>
                <c:pt idx="111">
                  <c:v>6.54999999999999</c:v>
                </c:pt>
                <c:pt idx="112">
                  <c:v>6.59999999999999</c:v>
                </c:pt>
                <c:pt idx="113">
                  <c:v>6.65</c:v>
                </c:pt>
                <c:pt idx="114">
                  <c:v>6.7</c:v>
                </c:pt>
                <c:pt idx="115">
                  <c:v>6.75</c:v>
                </c:pt>
                <c:pt idx="116">
                  <c:v>6.79999999999999</c:v>
                </c:pt>
                <c:pt idx="117">
                  <c:v>6.84999999999999</c:v>
                </c:pt>
                <c:pt idx="118">
                  <c:v>6.9</c:v>
                </c:pt>
                <c:pt idx="119">
                  <c:v>6.95</c:v>
                </c:pt>
                <c:pt idx="120">
                  <c:v>7</c:v>
                </c:pt>
                <c:pt idx="121">
                  <c:v>7.04999999999999</c:v>
                </c:pt>
                <c:pt idx="122">
                  <c:v>7.09999999999999</c:v>
                </c:pt>
                <c:pt idx="123">
                  <c:v>7.15</c:v>
                </c:pt>
                <c:pt idx="124">
                  <c:v>7.2</c:v>
                </c:pt>
                <c:pt idx="125">
                  <c:v>7.25</c:v>
                </c:pt>
                <c:pt idx="126">
                  <c:v>7.29999999999999</c:v>
                </c:pt>
                <c:pt idx="127">
                  <c:v>7.34999999999999</c:v>
                </c:pt>
                <c:pt idx="128">
                  <c:v>7.4</c:v>
                </c:pt>
                <c:pt idx="129">
                  <c:v>7.45</c:v>
                </c:pt>
                <c:pt idx="130">
                  <c:v>7.5</c:v>
                </c:pt>
                <c:pt idx="131">
                  <c:v>7.54999999999999</c:v>
                </c:pt>
                <c:pt idx="132">
                  <c:v>7.59999999999999</c:v>
                </c:pt>
                <c:pt idx="133">
                  <c:v>7.65</c:v>
                </c:pt>
                <c:pt idx="134">
                  <c:v>7.7</c:v>
                </c:pt>
                <c:pt idx="135">
                  <c:v>7.75</c:v>
                </c:pt>
                <c:pt idx="136">
                  <c:v>7.79999999999999</c:v>
                </c:pt>
                <c:pt idx="137">
                  <c:v>7.84999999999999</c:v>
                </c:pt>
                <c:pt idx="138">
                  <c:v>7.9</c:v>
                </c:pt>
                <c:pt idx="139">
                  <c:v>7.95</c:v>
                </c:pt>
                <c:pt idx="140">
                  <c:v>8</c:v>
                </c:pt>
              </c:numCache>
            </c:numRef>
          </c:xVal>
          <c:yVal>
            <c:numRef>
              <c:f>channelfinalfull!$C$2:$C$574</c:f>
              <c:numCache>
                <c:formatCode>General</c:formatCode>
                <c:ptCount val="573"/>
                <c:pt idx="0">
                  <c:v>-87.1707949588208</c:v>
                </c:pt>
                <c:pt idx="1">
                  <c:v>-86.8505062994615</c:v>
                </c:pt>
                <c:pt idx="2">
                  <c:v>-86.5905145891719</c:v>
                </c:pt>
                <c:pt idx="3">
                  <c:v>-86.3080955562667</c:v>
                </c:pt>
                <c:pt idx="4">
                  <c:v>-85.9593533369247</c:v>
                </c:pt>
                <c:pt idx="5">
                  <c:v>-85.5292773091048</c:v>
                </c:pt>
                <c:pt idx="6">
                  <c:v>-84.9972659812516</c:v>
                </c:pt>
                <c:pt idx="7">
                  <c:v>-84.338422822835</c:v>
                </c:pt>
                <c:pt idx="8">
                  <c:v>-83.5319307089479</c:v>
                </c:pt>
                <c:pt idx="9">
                  <c:v>-82.5765506554051</c:v>
                </c:pt>
                <c:pt idx="10">
                  <c:v>-81.4630285479524</c:v>
                </c:pt>
                <c:pt idx="11">
                  <c:v>-80.1930946625744</c:v>
                </c:pt>
                <c:pt idx="12">
                  <c:v>-78.7807217864657</c:v>
                </c:pt>
                <c:pt idx="13">
                  <c:v>-77.2668029743225</c:v>
                </c:pt>
                <c:pt idx="14">
                  <c:v>-75.7600834776771</c:v>
                </c:pt>
                <c:pt idx="15">
                  <c:v>-74.4559596057886</c:v>
                </c:pt>
                <c:pt idx="16">
                  <c:v>-73.260771886594</c:v>
                </c:pt>
                <c:pt idx="17">
                  <c:v>-72.7030520965316</c:v>
                </c:pt>
                <c:pt idx="18">
                  <c:v>-72.6499345015184</c:v>
                </c:pt>
                <c:pt idx="19">
                  <c:v>-72.8529056700904</c:v>
                </c:pt>
                <c:pt idx="20">
                  <c:v>-73.1155726697369</c:v>
                </c:pt>
                <c:pt idx="21">
                  <c:v>-73.3346780118984</c:v>
                </c:pt>
                <c:pt idx="22">
                  <c:v>-73.4306092601641</c:v>
                </c:pt>
                <c:pt idx="23">
                  <c:v>-73.3674287037613</c:v>
                </c:pt>
                <c:pt idx="24">
                  <c:v>-73.139465708027</c:v>
                </c:pt>
                <c:pt idx="25">
                  <c:v>-72.7814018646701</c:v>
                </c:pt>
                <c:pt idx="26">
                  <c:v>-72.300748813352</c:v>
                </c:pt>
                <c:pt idx="27">
                  <c:v>-71.7324641658783</c:v>
                </c:pt>
                <c:pt idx="28">
                  <c:v>-71.1166694156572</c:v>
                </c:pt>
                <c:pt idx="29">
                  <c:v>-70.5038809859496</c:v>
                </c:pt>
                <c:pt idx="30">
                  <c:v>-69.9329482196195</c:v>
                </c:pt>
                <c:pt idx="31">
                  <c:v>-69.2618647478311</c:v>
                </c:pt>
                <c:pt idx="32">
                  <c:v>-68.7056038066608</c:v>
                </c:pt>
                <c:pt idx="33">
                  <c:v>-68.2684539104964</c:v>
                </c:pt>
                <c:pt idx="34">
                  <c:v>-67.9201505458747</c:v>
                </c:pt>
                <c:pt idx="35">
                  <c:v>-67.6305298886931</c:v>
                </c:pt>
                <c:pt idx="36">
                  <c:v>-67.3711783132038</c:v>
                </c:pt>
                <c:pt idx="37">
                  <c:v>-67.1189278524199</c:v>
                </c:pt>
                <c:pt idx="38">
                  <c:v>-66.854646230675</c:v>
                </c:pt>
                <c:pt idx="39">
                  <c:v>-66.5681963361113</c:v>
                </c:pt>
                <c:pt idx="40">
                  <c:v>-66.2562841170999</c:v>
                </c:pt>
                <c:pt idx="41">
                  <c:v>-65.9208061630403</c:v>
                </c:pt>
                <c:pt idx="42">
                  <c:v>-65.5712264078066</c:v>
                </c:pt>
                <c:pt idx="43">
                  <c:v>-65.2336091946547</c:v>
                </c:pt>
                <c:pt idx="44">
                  <c:v>-64.9322707382287</c:v>
                </c:pt>
                <c:pt idx="45">
                  <c:v>-64.6687343968565</c:v>
                </c:pt>
                <c:pt idx="46">
                  <c:v>-64.1162467831338</c:v>
                </c:pt>
                <c:pt idx="47">
                  <c:v>-63.6436237912275</c:v>
                </c:pt>
                <c:pt idx="48">
                  <c:v>-63.2273461626942</c:v>
                </c:pt>
                <c:pt idx="49">
                  <c:v>-62.8309251827066</c:v>
                </c:pt>
                <c:pt idx="50">
                  <c:v>-62.4485796207449</c:v>
                </c:pt>
                <c:pt idx="51">
                  <c:v>-62.0628150738916</c:v>
                </c:pt>
                <c:pt idx="52">
                  <c:v>-61.6618321197676</c:v>
                </c:pt>
                <c:pt idx="53">
                  <c:v>-61.2415525474801</c:v>
                </c:pt>
                <c:pt idx="54">
                  <c:v>-60.8267848690919</c:v>
                </c:pt>
                <c:pt idx="55">
                  <c:v>-60.4080191594466</c:v>
                </c:pt>
                <c:pt idx="56">
                  <c:v>-59.9511657328535</c:v>
                </c:pt>
                <c:pt idx="57">
                  <c:v>-59.4608825775998</c:v>
                </c:pt>
                <c:pt idx="58">
                  <c:v>-58.9434043889617</c:v>
                </c:pt>
                <c:pt idx="59">
                  <c:v>-58.2851596324318</c:v>
                </c:pt>
                <c:pt idx="60">
                  <c:v>-57.9044479285592</c:v>
                </c:pt>
                <c:pt idx="61">
                  <c:v>-57.013204671396</c:v>
                </c:pt>
                <c:pt idx="62">
                  <c:v>-56.3335570011536</c:v>
                </c:pt>
                <c:pt idx="63">
                  <c:v>-55.6557776381204</c:v>
                </c:pt>
                <c:pt idx="64">
                  <c:v>-55.1619093183684</c:v>
                </c:pt>
                <c:pt idx="65">
                  <c:v>-54.6590841671411</c:v>
                </c:pt>
                <c:pt idx="66">
                  <c:v>-54.0489676515684</c:v>
                </c:pt>
                <c:pt idx="67">
                  <c:v>-53.4961896036231</c:v>
                </c:pt>
                <c:pt idx="68">
                  <c:v>-52.9012320197402</c:v>
                </c:pt>
                <c:pt idx="69">
                  <c:v>-52.0892498759373</c:v>
                </c:pt>
                <c:pt idx="70">
                  <c:v>-51.6164487756234</c:v>
                </c:pt>
                <c:pt idx="71">
                  <c:v>-51.6834982444526</c:v>
                </c:pt>
                <c:pt idx="72">
                  <c:v>-48.9985195772801</c:v>
                </c:pt>
                <c:pt idx="73">
                  <c:v>-46.5303291835084</c:v>
                </c:pt>
                <c:pt idx="74">
                  <c:v>-44.4530747970951</c:v>
                </c:pt>
                <c:pt idx="75">
                  <c:v>-42.577928954714</c:v>
                </c:pt>
                <c:pt idx="76">
                  <c:v>-41.0277282098656</c:v>
                </c:pt>
                <c:pt idx="77">
                  <c:v>-31.5636240442901</c:v>
                </c:pt>
                <c:pt idx="78">
                  <c:v>-22.5753093358289</c:v>
                </c:pt>
                <c:pt idx="79">
                  <c:v>-13.4583931246546</c:v>
                </c:pt>
                <c:pt idx="80">
                  <c:v>-9.01667433582538</c:v>
                </c:pt>
                <c:pt idx="81">
                  <c:v>-7.21834955737156</c:v>
                </c:pt>
                <c:pt idx="82">
                  <c:v>-6.52205850868023</c:v>
                </c:pt>
                <c:pt idx="83">
                  <c:v>-6.27829320319629</c:v>
                </c:pt>
                <c:pt idx="84">
                  <c:v>-6.31338533740601</c:v>
                </c:pt>
                <c:pt idx="85">
                  <c:v>-6.56164617642158</c:v>
                </c:pt>
                <c:pt idx="86">
                  <c:v>-6.7910092251214</c:v>
                </c:pt>
                <c:pt idx="87">
                  <c:v>-6.83429361325705</c:v>
                </c:pt>
                <c:pt idx="88">
                  <c:v>-6.92221804297703</c:v>
                </c:pt>
                <c:pt idx="89">
                  <c:v>-7.23842656124641</c:v>
                </c:pt>
                <c:pt idx="90">
                  <c:v>-10.2869728433071</c:v>
                </c:pt>
                <c:pt idx="91">
                  <c:v>-17.9574772181533</c:v>
                </c:pt>
                <c:pt idx="92">
                  <c:v>-22.7490656745027</c:v>
                </c:pt>
                <c:pt idx="93">
                  <c:v>-24.1305061363472</c:v>
                </c:pt>
                <c:pt idx="94">
                  <c:v>-25.8739404506362</c:v>
                </c:pt>
                <c:pt idx="95">
                  <c:v>-28.3963506723142</c:v>
                </c:pt>
                <c:pt idx="96">
                  <c:v>-32.4391078744446</c:v>
                </c:pt>
                <c:pt idx="97">
                  <c:v>-41.2721330408449</c:v>
                </c:pt>
                <c:pt idx="98">
                  <c:v>-62.4860449564383</c:v>
                </c:pt>
                <c:pt idx="99">
                  <c:v>-62.4075055010893</c:v>
                </c:pt>
                <c:pt idx="100">
                  <c:v>-62.2594583177128</c:v>
                </c:pt>
                <c:pt idx="101">
                  <c:v>-62.0313282553019</c:v>
                </c:pt>
                <c:pt idx="102">
                  <c:v>-62.2807923870216</c:v>
                </c:pt>
                <c:pt idx="103">
                  <c:v>-62.8102429981635</c:v>
                </c:pt>
                <c:pt idx="104">
                  <c:v>-63.3106743821305</c:v>
                </c:pt>
                <c:pt idx="105">
                  <c:v>-63.6477666219102</c:v>
                </c:pt>
                <c:pt idx="106">
                  <c:v>-63.3180390431066</c:v>
                </c:pt>
                <c:pt idx="107">
                  <c:v>-62.8982031471504</c:v>
                </c:pt>
                <c:pt idx="108">
                  <c:v>-62.4541302327585</c:v>
                </c:pt>
                <c:pt idx="109">
                  <c:v>-61.9477638447988</c:v>
                </c:pt>
                <c:pt idx="110">
                  <c:v>-61.4032234600973</c:v>
                </c:pt>
                <c:pt idx="111">
                  <c:v>-60.8354743812075</c:v>
                </c:pt>
                <c:pt idx="112">
                  <c:v>-60.2649876071866</c:v>
                </c:pt>
                <c:pt idx="113">
                  <c:v>-59.7399011297487</c:v>
                </c:pt>
                <c:pt idx="114">
                  <c:v>-59.3162696494988</c:v>
                </c:pt>
                <c:pt idx="115">
                  <c:v>-58.9974269617294</c:v>
                </c:pt>
                <c:pt idx="116">
                  <c:v>-58.8235292677252</c:v>
                </c:pt>
                <c:pt idx="117">
                  <c:v>-58.8046337950574</c:v>
                </c:pt>
                <c:pt idx="118">
                  <c:v>-58.9034372596531</c:v>
                </c:pt>
                <c:pt idx="119">
                  <c:v>-59.0147142379093</c:v>
                </c:pt>
                <c:pt idx="120">
                  <c:v>-59.0372983673639</c:v>
                </c:pt>
                <c:pt idx="121">
                  <c:v>-58.9207078001785</c:v>
                </c:pt>
                <c:pt idx="122">
                  <c:v>-58.6789597302837</c:v>
                </c:pt>
                <c:pt idx="123">
                  <c:v>-58.3419287421946</c:v>
                </c:pt>
                <c:pt idx="124">
                  <c:v>-57.9414047565677</c:v>
                </c:pt>
                <c:pt idx="125">
                  <c:v>-57.5137452013785</c:v>
                </c:pt>
                <c:pt idx="126">
                  <c:v>-57.100651141522</c:v>
                </c:pt>
                <c:pt idx="127">
                  <c:v>-56.7346890210478</c:v>
                </c:pt>
                <c:pt idx="128">
                  <c:v>-56.4412472325611</c:v>
                </c:pt>
                <c:pt idx="129">
                  <c:v>-56.475220056691</c:v>
                </c:pt>
                <c:pt idx="130">
                  <c:v>-56.5057588491125</c:v>
                </c:pt>
                <c:pt idx="131">
                  <c:v>-56.501143782885</c:v>
                </c:pt>
                <c:pt idx="132">
                  <c:v>-56.4407648496411</c:v>
                </c:pt>
                <c:pt idx="133">
                  <c:v>-56.5676521316457</c:v>
                </c:pt>
                <c:pt idx="134">
                  <c:v>-56.6281666707448</c:v>
                </c:pt>
                <c:pt idx="135">
                  <c:v>-56.6085234047955</c:v>
                </c:pt>
                <c:pt idx="136">
                  <c:v>-56.4994131908205</c:v>
                </c:pt>
                <c:pt idx="137">
                  <c:v>-56.2136637139196</c:v>
                </c:pt>
                <c:pt idx="138">
                  <c:v>-55.7456663735784</c:v>
                </c:pt>
                <c:pt idx="139">
                  <c:v>-55.0921193257641</c:v>
                </c:pt>
                <c:pt idx="140">
                  <c:v>-54.2634231971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hannelfinalfull!$D$1</c:f>
              <c:strCache>
                <c:ptCount val="1"/>
                <c:pt idx="0">
                  <c:v>C3 Si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A$2:$A$574</c:f>
              <c:numCache>
                <c:formatCode>General</c:formatCode>
                <c:ptCount val="573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4999999999999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39999999999999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4999999999999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89999999999999</c:v>
                </c:pt>
                <c:pt idx="19">
                  <c:v>1.95</c:v>
                </c:pt>
                <c:pt idx="20">
                  <c:v>2</c:v>
                </c:pt>
                <c:pt idx="21">
                  <c:v>2.04999999999999</c:v>
                </c:pt>
                <c:pt idx="22">
                  <c:v>2.1</c:v>
                </c:pt>
                <c:pt idx="23">
                  <c:v>2.14999999999999</c:v>
                </c:pt>
                <c:pt idx="24">
                  <c:v>2.2</c:v>
                </c:pt>
                <c:pt idx="25">
                  <c:v>2.25</c:v>
                </c:pt>
                <c:pt idx="26">
                  <c:v>2.29999999999999</c:v>
                </c:pt>
                <c:pt idx="27">
                  <c:v>2.35</c:v>
                </c:pt>
                <c:pt idx="28">
                  <c:v>2.39999999999999</c:v>
                </c:pt>
                <c:pt idx="29">
                  <c:v>2.45</c:v>
                </c:pt>
                <c:pt idx="30">
                  <c:v>2.5</c:v>
                </c:pt>
                <c:pt idx="31">
                  <c:v>2.54999999999999</c:v>
                </c:pt>
                <c:pt idx="32">
                  <c:v>2.6</c:v>
                </c:pt>
                <c:pt idx="33">
                  <c:v>2.64999999999999</c:v>
                </c:pt>
                <c:pt idx="34">
                  <c:v>2.7</c:v>
                </c:pt>
                <c:pt idx="35">
                  <c:v>2.75</c:v>
                </c:pt>
                <c:pt idx="36">
                  <c:v>2.79999999999999</c:v>
                </c:pt>
                <c:pt idx="37">
                  <c:v>2.85</c:v>
                </c:pt>
                <c:pt idx="38">
                  <c:v>2.89999999999999</c:v>
                </c:pt>
                <c:pt idx="39">
                  <c:v>2.95</c:v>
                </c:pt>
                <c:pt idx="40">
                  <c:v>3</c:v>
                </c:pt>
                <c:pt idx="41">
                  <c:v>3.04999999999999</c:v>
                </c:pt>
                <c:pt idx="42">
                  <c:v>3.1</c:v>
                </c:pt>
                <c:pt idx="43">
                  <c:v>3.14999999999999</c:v>
                </c:pt>
                <c:pt idx="44">
                  <c:v>3.2</c:v>
                </c:pt>
                <c:pt idx="45">
                  <c:v>3.25</c:v>
                </c:pt>
                <c:pt idx="46">
                  <c:v>3.29999999999999</c:v>
                </c:pt>
                <c:pt idx="47">
                  <c:v>3.35</c:v>
                </c:pt>
                <c:pt idx="48">
                  <c:v>3.39999999999999</c:v>
                </c:pt>
                <c:pt idx="49">
                  <c:v>3.45</c:v>
                </c:pt>
                <c:pt idx="50">
                  <c:v>3.5</c:v>
                </c:pt>
                <c:pt idx="51">
                  <c:v>3.54999999999999</c:v>
                </c:pt>
                <c:pt idx="52">
                  <c:v>3.6</c:v>
                </c:pt>
                <c:pt idx="53">
                  <c:v>3.64999999999999</c:v>
                </c:pt>
                <c:pt idx="54">
                  <c:v>3.7</c:v>
                </c:pt>
                <c:pt idx="55">
                  <c:v>3.75</c:v>
                </c:pt>
                <c:pt idx="56">
                  <c:v>3.79999999999999</c:v>
                </c:pt>
                <c:pt idx="57">
                  <c:v>3.85</c:v>
                </c:pt>
                <c:pt idx="58">
                  <c:v>3.89999999999999</c:v>
                </c:pt>
                <c:pt idx="59">
                  <c:v>3.95</c:v>
                </c:pt>
                <c:pt idx="60">
                  <c:v>4</c:v>
                </c:pt>
                <c:pt idx="61">
                  <c:v>4.04999999999999</c:v>
                </c:pt>
                <c:pt idx="62">
                  <c:v>4.09999999999999</c:v>
                </c:pt>
                <c:pt idx="63">
                  <c:v>4.15</c:v>
                </c:pt>
                <c:pt idx="64">
                  <c:v>4.2</c:v>
                </c:pt>
                <c:pt idx="65">
                  <c:v>4.25</c:v>
                </c:pt>
                <c:pt idx="66">
                  <c:v>4.29999999999999</c:v>
                </c:pt>
                <c:pt idx="67">
                  <c:v>4.34999999999999</c:v>
                </c:pt>
                <c:pt idx="68">
                  <c:v>4.4</c:v>
                </c:pt>
                <c:pt idx="69">
                  <c:v>4.45</c:v>
                </c:pt>
                <c:pt idx="70">
                  <c:v>4.5</c:v>
                </c:pt>
                <c:pt idx="71">
                  <c:v>4.54999999999999</c:v>
                </c:pt>
                <c:pt idx="72">
                  <c:v>4.59999999999999</c:v>
                </c:pt>
                <c:pt idx="73">
                  <c:v>4.65</c:v>
                </c:pt>
                <c:pt idx="74">
                  <c:v>4.7</c:v>
                </c:pt>
                <c:pt idx="75">
                  <c:v>4.75</c:v>
                </c:pt>
                <c:pt idx="76">
                  <c:v>4.79999999999999</c:v>
                </c:pt>
                <c:pt idx="77">
                  <c:v>4.84999999999999</c:v>
                </c:pt>
                <c:pt idx="78">
                  <c:v>4.9</c:v>
                </c:pt>
                <c:pt idx="79">
                  <c:v>4.95</c:v>
                </c:pt>
                <c:pt idx="80">
                  <c:v>5</c:v>
                </c:pt>
                <c:pt idx="81">
                  <c:v>5.04999999999999</c:v>
                </c:pt>
                <c:pt idx="82">
                  <c:v>5.09999999999999</c:v>
                </c:pt>
                <c:pt idx="83">
                  <c:v>5.15</c:v>
                </c:pt>
                <c:pt idx="84">
                  <c:v>5.2</c:v>
                </c:pt>
                <c:pt idx="85">
                  <c:v>5.25</c:v>
                </c:pt>
                <c:pt idx="86">
                  <c:v>5.29999999999999</c:v>
                </c:pt>
                <c:pt idx="87">
                  <c:v>5.34999999999999</c:v>
                </c:pt>
                <c:pt idx="88">
                  <c:v>5.4</c:v>
                </c:pt>
                <c:pt idx="89">
                  <c:v>5.45</c:v>
                </c:pt>
                <c:pt idx="90">
                  <c:v>5.5</c:v>
                </c:pt>
                <c:pt idx="91">
                  <c:v>5.54999999999999</c:v>
                </c:pt>
                <c:pt idx="92">
                  <c:v>5.59999999999999</c:v>
                </c:pt>
                <c:pt idx="93">
                  <c:v>5.65</c:v>
                </c:pt>
                <c:pt idx="94">
                  <c:v>5.7</c:v>
                </c:pt>
                <c:pt idx="95">
                  <c:v>5.75</c:v>
                </c:pt>
                <c:pt idx="96">
                  <c:v>5.79999999999999</c:v>
                </c:pt>
                <c:pt idx="97">
                  <c:v>5.84999999999999</c:v>
                </c:pt>
                <c:pt idx="98">
                  <c:v>5.9</c:v>
                </c:pt>
                <c:pt idx="99">
                  <c:v>5.95</c:v>
                </c:pt>
                <c:pt idx="100">
                  <c:v>6</c:v>
                </c:pt>
                <c:pt idx="101">
                  <c:v>6.04999999999999</c:v>
                </c:pt>
                <c:pt idx="102">
                  <c:v>6.09999999999999</c:v>
                </c:pt>
                <c:pt idx="103">
                  <c:v>6.15</c:v>
                </c:pt>
                <c:pt idx="104">
                  <c:v>6.2</c:v>
                </c:pt>
                <c:pt idx="105">
                  <c:v>6.25</c:v>
                </c:pt>
                <c:pt idx="106">
                  <c:v>6.29999999999999</c:v>
                </c:pt>
                <c:pt idx="107">
                  <c:v>6.34999999999999</c:v>
                </c:pt>
                <c:pt idx="108">
                  <c:v>6.4</c:v>
                </c:pt>
                <c:pt idx="109">
                  <c:v>6.45</c:v>
                </c:pt>
                <c:pt idx="110">
                  <c:v>6.5</c:v>
                </c:pt>
                <c:pt idx="111">
                  <c:v>6.54999999999999</c:v>
                </c:pt>
                <c:pt idx="112">
                  <c:v>6.59999999999999</c:v>
                </c:pt>
                <c:pt idx="113">
                  <c:v>6.65</c:v>
                </c:pt>
                <c:pt idx="114">
                  <c:v>6.7</c:v>
                </c:pt>
                <c:pt idx="115">
                  <c:v>6.75</c:v>
                </c:pt>
                <c:pt idx="116">
                  <c:v>6.79999999999999</c:v>
                </c:pt>
                <c:pt idx="117">
                  <c:v>6.84999999999999</c:v>
                </c:pt>
                <c:pt idx="118">
                  <c:v>6.9</c:v>
                </c:pt>
                <c:pt idx="119">
                  <c:v>6.95</c:v>
                </c:pt>
                <c:pt idx="120">
                  <c:v>7</c:v>
                </c:pt>
                <c:pt idx="121">
                  <c:v>7.04999999999999</c:v>
                </c:pt>
                <c:pt idx="122">
                  <c:v>7.09999999999999</c:v>
                </c:pt>
                <c:pt idx="123">
                  <c:v>7.15</c:v>
                </c:pt>
                <c:pt idx="124">
                  <c:v>7.2</c:v>
                </c:pt>
                <c:pt idx="125">
                  <c:v>7.25</c:v>
                </c:pt>
                <c:pt idx="126">
                  <c:v>7.29999999999999</c:v>
                </c:pt>
                <c:pt idx="127">
                  <c:v>7.34999999999999</c:v>
                </c:pt>
                <c:pt idx="128">
                  <c:v>7.4</c:v>
                </c:pt>
                <c:pt idx="129">
                  <c:v>7.45</c:v>
                </c:pt>
                <c:pt idx="130">
                  <c:v>7.5</c:v>
                </c:pt>
                <c:pt idx="131">
                  <c:v>7.54999999999999</c:v>
                </c:pt>
                <c:pt idx="132">
                  <c:v>7.59999999999999</c:v>
                </c:pt>
                <c:pt idx="133">
                  <c:v>7.65</c:v>
                </c:pt>
                <c:pt idx="134">
                  <c:v>7.7</c:v>
                </c:pt>
                <c:pt idx="135">
                  <c:v>7.75</c:v>
                </c:pt>
                <c:pt idx="136">
                  <c:v>7.79999999999999</c:v>
                </c:pt>
                <c:pt idx="137">
                  <c:v>7.84999999999999</c:v>
                </c:pt>
                <c:pt idx="138">
                  <c:v>7.9</c:v>
                </c:pt>
                <c:pt idx="139">
                  <c:v>7.95</c:v>
                </c:pt>
                <c:pt idx="140">
                  <c:v>8</c:v>
                </c:pt>
              </c:numCache>
            </c:numRef>
          </c:xVal>
          <c:yVal>
            <c:numRef>
              <c:f>channelfinalfull!$D$2:$D$574</c:f>
              <c:numCache>
                <c:formatCode>General</c:formatCode>
                <c:ptCount val="573"/>
                <c:pt idx="0">
                  <c:v>-88.0794367888995</c:v>
                </c:pt>
                <c:pt idx="1">
                  <c:v>-87.7442703621468</c:v>
                </c:pt>
                <c:pt idx="2">
                  <c:v>-87.4664095609729</c:v>
                </c:pt>
                <c:pt idx="3">
                  <c:v>-87.1588839535839</c:v>
                </c:pt>
                <c:pt idx="4">
                  <c:v>-86.7671273148874</c:v>
                </c:pt>
                <c:pt idx="5">
                  <c:v>-86.2676503136473</c:v>
                </c:pt>
                <c:pt idx="6">
                  <c:v>-85.6411480623169</c:v>
                </c:pt>
                <c:pt idx="7">
                  <c:v>-84.8881681187362</c:v>
                </c:pt>
                <c:pt idx="8">
                  <c:v>-84.0090618350861</c:v>
                </c:pt>
                <c:pt idx="9">
                  <c:v>-83.0047397007693</c:v>
                </c:pt>
                <c:pt idx="10">
                  <c:v>-81.8605824826716</c:v>
                </c:pt>
                <c:pt idx="11">
                  <c:v>-80.5718029341984</c:v>
                </c:pt>
                <c:pt idx="12">
                  <c:v>-79.1480213118917</c:v>
                </c:pt>
                <c:pt idx="13">
                  <c:v>-77.6306518019452</c:v>
                </c:pt>
                <c:pt idx="14">
                  <c:v>-76.1247510087599</c:v>
                </c:pt>
                <c:pt idx="15">
                  <c:v>-74.8236165147123</c:v>
                </c:pt>
                <c:pt idx="16">
                  <c:v>-73.6610139473026</c:v>
                </c:pt>
                <c:pt idx="17">
                  <c:v>-73.1216173408649</c:v>
                </c:pt>
                <c:pt idx="18">
                  <c:v>-73.0602014925077</c:v>
                </c:pt>
                <c:pt idx="19">
                  <c:v>-73.2092486383842</c:v>
                </c:pt>
                <c:pt idx="20">
                  <c:v>-73.3564833545344</c:v>
                </c:pt>
                <c:pt idx="21">
                  <c:v>-73.406659076194</c:v>
                </c:pt>
                <c:pt idx="22">
                  <c:v>-73.3284921540142</c:v>
                </c:pt>
                <c:pt idx="23">
                  <c:v>-73.138192741499</c:v>
                </c:pt>
                <c:pt idx="24">
                  <c:v>-72.8509159156192</c:v>
                </c:pt>
                <c:pt idx="25">
                  <c:v>-72.4725373824243</c:v>
                </c:pt>
                <c:pt idx="26">
                  <c:v>-72.0200267749821</c:v>
                </c:pt>
                <c:pt idx="27">
                  <c:v>-71.5170971812358</c:v>
                </c:pt>
                <c:pt idx="28">
                  <c:v>-70.9953585503961</c:v>
                </c:pt>
                <c:pt idx="29">
                  <c:v>-70.4956374503742</c:v>
                </c:pt>
                <c:pt idx="30">
                  <c:v>-70.0551840033601</c:v>
                </c:pt>
                <c:pt idx="31">
                  <c:v>-69.3492302473631</c:v>
                </c:pt>
                <c:pt idx="32">
                  <c:v>-68.7787298465063</c:v>
                </c:pt>
                <c:pt idx="33">
                  <c:v>-68.3407942790713</c:v>
                </c:pt>
                <c:pt idx="34">
                  <c:v>-67.9879390338266</c:v>
                </c:pt>
                <c:pt idx="35">
                  <c:v>-67.6759647751696</c:v>
                </c:pt>
                <c:pt idx="36">
                  <c:v>-67.3651603308773</c:v>
                </c:pt>
                <c:pt idx="37">
                  <c:v>-67.0461479915986</c:v>
                </c:pt>
                <c:pt idx="38">
                  <c:v>-66.6771712000783</c:v>
                </c:pt>
                <c:pt idx="39">
                  <c:v>-66.2621248394551</c:v>
                </c:pt>
                <c:pt idx="40">
                  <c:v>-65.8190874120772</c:v>
                </c:pt>
                <c:pt idx="41">
                  <c:v>-65.3710286141313</c:v>
                </c:pt>
                <c:pt idx="42">
                  <c:v>-64.9311844783395</c:v>
                </c:pt>
                <c:pt idx="43">
                  <c:v>-64.5255493905332</c:v>
                </c:pt>
                <c:pt idx="44">
                  <c:v>-64.1739379760861</c:v>
                </c:pt>
                <c:pt idx="45">
                  <c:v>-63.8737388069538</c:v>
                </c:pt>
                <c:pt idx="46">
                  <c:v>-63.1912390713052</c:v>
                </c:pt>
                <c:pt idx="47">
                  <c:v>-62.6038013413917</c:v>
                </c:pt>
                <c:pt idx="48">
                  <c:v>-62.0795851526911</c:v>
                </c:pt>
                <c:pt idx="49">
                  <c:v>-61.5791831134551</c:v>
                </c:pt>
                <c:pt idx="50">
                  <c:v>-61.0793803736828</c:v>
                </c:pt>
                <c:pt idx="51">
                  <c:v>-60.5524293683086</c:v>
                </c:pt>
                <c:pt idx="52">
                  <c:v>-59.9801316790248</c:v>
                </c:pt>
                <c:pt idx="53">
                  <c:v>-59.3535015569035</c:v>
                </c:pt>
                <c:pt idx="54">
                  <c:v>-58.6779639627787</c:v>
                </c:pt>
                <c:pt idx="55">
                  <c:v>-58.0001035622082</c:v>
                </c:pt>
                <c:pt idx="56">
                  <c:v>-56.8935835749156</c:v>
                </c:pt>
                <c:pt idx="57">
                  <c:v>-55.9715096060134</c:v>
                </c:pt>
                <c:pt idx="58">
                  <c:v>-55.2327413396834</c:v>
                </c:pt>
                <c:pt idx="59">
                  <c:v>-54.6838414681909</c:v>
                </c:pt>
                <c:pt idx="60">
                  <c:v>-54.0636422406595</c:v>
                </c:pt>
                <c:pt idx="61">
                  <c:v>-49.642788948472</c:v>
                </c:pt>
                <c:pt idx="62">
                  <c:v>-46.8495103971679</c:v>
                </c:pt>
                <c:pt idx="63">
                  <c:v>-44.8134574575465</c:v>
                </c:pt>
                <c:pt idx="64">
                  <c:v>-43.1812058196261</c:v>
                </c:pt>
                <c:pt idx="65">
                  <c:v>-41.8623186143291</c:v>
                </c:pt>
                <c:pt idx="66">
                  <c:v>-40.6652098759921</c:v>
                </c:pt>
                <c:pt idx="67">
                  <c:v>-37.8212998486961</c:v>
                </c:pt>
                <c:pt idx="68">
                  <c:v>-25.0293207426994</c:v>
                </c:pt>
                <c:pt idx="69">
                  <c:v>-14.9522392720734</c:v>
                </c:pt>
                <c:pt idx="70">
                  <c:v>-9.61985198125061</c:v>
                </c:pt>
                <c:pt idx="71">
                  <c:v>-8.12799315420536</c:v>
                </c:pt>
                <c:pt idx="72">
                  <c:v>-7.26515314034427</c:v>
                </c:pt>
                <c:pt idx="73">
                  <c:v>-6.5217911279162</c:v>
                </c:pt>
                <c:pt idx="74">
                  <c:v>-6.06087656945337</c:v>
                </c:pt>
                <c:pt idx="75">
                  <c:v>-5.69651621748236</c:v>
                </c:pt>
                <c:pt idx="76">
                  <c:v>-5.39681413172856</c:v>
                </c:pt>
                <c:pt idx="77">
                  <c:v>-5.30263680343288</c:v>
                </c:pt>
                <c:pt idx="78">
                  <c:v>-5.39588008597792</c:v>
                </c:pt>
                <c:pt idx="79">
                  <c:v>-5.53664190691239</c:v>
                </c:pt>
                <c:pt idx="80">
                  <c:v>-8.97569244939995</c:v>
                </c:pt>
                <c:pt idx="81">
                  <c:v>-14.3674092328367</c:v>
                </c:pt>
                <c:pt idx="82">
                  <c:v>-21.6929253948669</c:v>
                </c:pt>
                <c:pt idx="83">
                  <c:v>-32.145541510613</c:v>
                </c:pt>
                <c:pt idx="84">
                  <c:v>-33.5442178082593</c:v>
                </c:pt>
                <c:pt idx="85">
                  <c:v>-35.2056790401631</c:v>
                </c:pt>
                <c:pt idx="86">
                  <c:v>-37.1152311322222</c:v>
                </c:pt>
                <c:pt idx="87">
                  <c:v>-39.495908584356</c:v>
                </c:pt>
                <c:pt idx="88">
                  <c:v>-42.5702039565131</c:v>
                </c:pt>
                <c:pt idx="89">
                  <c:v>-47.7860522326494</c:v>
                </c:pt>
                <c:pt idx="90">
                  <c:v>-67.7677210539686</c:v>
                </c:pt>
                <c:pt idx="91">
                  <c:v>-66.9988449854668</c:v>
                </c:pt>
                <c:pt idx="92">
                  <c:v>-66.1223278172109</c:v>
                </c:pt>
                <c:pt idx="93">
                  <c:v>-65.155696828316</c:v>
                </c:pt>
                <c:pt idx="94">
                  <c:v>-64.4511754793947</c:v>
                </c:pt>
                <c:pt idx="95">
                  <c:v>-63.6525409698962</c:v>
                </c:pt>
                <c:pt idx="96">
                  <c:v>-62.9326663477904</c:v>
                </c:pt>
                <c:pt idx="97">
                  <c:v>-62.3447984209187</c:v>
                </c:pt>
                <c:pt idx="98">
                  <c:v>-62.1141493360485</c:v>
                </c:pt>
                <c:pt idx="99">
                  <c:v>-61.8474644002756</c:v>
                </c:pt>
                <c:pt idx="100">
                  <c:v>-61.7677900816637</c:v>
                </c:pt>
                <c:pt idx="101">
                  <c:v>-62.1601554842895</c:v>
                </c:pt>
                <c:pt idx="102">
                  <c:v>-62.3144648284592</c:v>
                </c:pt>
                <c:pt idx="103">
                  <c:v>-62.0790332108043</c:v>
                </c:pt>
                <c:pt idx="104">
                  <c:v>-61.8262778489541</c:v>
                </c:pt>
                <c:pt idx="105">
                  <c:v>-61.6504212031907</c:v>
                </c:pt>
                <c:pt idx="106">
                  <c:v>-61.5847263301117</c:v>
                </c:pt>
                <c:pt idx="107">
                  <c:v>-61.4908038898179</c:v>
                </c:pt>
                <c:pt idx="108">
                  <c:v>-61.3491937327237</c:v>
                </c:pt>
                <c:pt idx="109">
                  <c:v>-61.1283774457128</c:v>
                </c:pt>
                <c:pt idx="110">
                  <c:v>-60.8437204084427</c:v>
                </c:pt>
                <c:pt idx="111">
                  <c:v>-60.5065840736937</c:v>
                </c:pt>
                <c:pt idx="112">
                  <c:v>-60.1314359566042</c:v>
                </c:pt>
                <c:pt idx="113">
                  <c:v>-59.7316658004668</c:v>
                </c:pt>
                <c:pt idx="114">
                  <c:v>-59.3519424461573</c:v>
                </c:pt>
                <c:pt idx="115">
                  <c:v>-58.9597248102058</c:v>
                </c:pt>
                <c:pt idx="116">
                  <c:v>-58.5279488430858</c:v>
                </c:pt>
                <c:pt idx="117">
                  <c:v>-58.0471897479474</c:v>
                </c:pt>
                <c:pt idx="118">
                  <c:v>-57.580186425699</c:v>
                </c:pt>
                <c:pt idx="119">
                  <c:v>-57.198625126114</c:v>
                </c:pt>
                <c:pt idx="120">
                  <c:v>-56.9381638358609</c:v>
                </c:pt>
                <c:pt idx="121">
                  <c:v>-56.8052658949858</c:v>
                </c:pt>
                <c:pt idx="122">
                  <c:v>-56.7276710339992</c:v>
                </c:pt>
                <c:pt idx="123">
                  <c:v>-56.6729083127738</c:v>
                </c:pt>
                <c:pt idx="124">
                  <c:v>-56.6274830339935</c:v>
                </c:pt>
                <c:pt idx="125">
                  <c:v>-56.6090745831175</c:v>
                </c:pt>
                <c:pt idx="126">
                  <c:v>-56.61468310201</c:v>
                </c:pt>
                <c:pt idx="127">
                  <c:v>-56.6620332174064</c:v>
                </c:pt>
                <c:pt idx="128">
                  <c:v>-56.7632905189583</c:v>
                </c:pt>
                <c:pt idx="129">
                  <c:v>-57.045831004303</c:v>
                </c:pt>
                <c:pt idx="130">
                  <c:v>-57.3397104319402</c:v>
                </c:pt>
                <c:pt idx="131">
                  <c:v>-57.5973943325974</c:v>
                </c:pt>
                <c:pt idx="132">
                  <c:v>-57.7818769147455</c:v>
                </c:pt>
                <c:pt idx="133">
                  <c:v>-58.0235444045636</c:v>
                </c:pt>
                <c:pt idx="134">
                  <c:v>-58.188341108789</c:v>
                </c:pt>
                <c:pt idx="135">
                  <c:v>-58.2649597825634</c:v>
                </c:pt>
                <c:pt idx="136">
                  <c:v>-58.2466631147093</c:v>
                </c:pt>
                <c:pt idx="137">
                  <c:v>-58.0442763299748</c:v>
                </c:pt>
                <c:pt idx="138">
                  <c:v>-57.657286545848</c:v>
                </c:pt>
                <c:pt idx="139">
                  <c:v>-57.0706834923999</c:v>
                </c:pt>
                <c:pt idx="140">
                  <c:v>-56.27590146083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hannelfinalfull!$E$1</c:f>
              <c:strCache>
                <c:ptCount val="1"/>
                <c:pt idx="0">
                  <c:v>C4 Si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nelfinalfull!$A$2:$A$574</c:f>
              <c:numCache>
                <c:formatCode>General</c:formatCode>
                <c:ptCount val="573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4999999999999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39999999999999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4999999999999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89999999999999</c:v>
                </c:pt>
                <c:pt idx="19">
                  <c:v>1.95</c:v>
                </c:pt>
                <c:pt idx="20">
                  <c:v>2</c:v>
                </c:pt>
                <c:pt idx="21">
                  <c:v>2.04999999999999</c:v>
                </c:pt>
                <c:pt idx="22">
                  <c:v>2.1</c:v>
                </c:pt>
                <c:pt idx="23">
                  <c:v>2.14999999999999</c:v>
                </c:pt>
                <c:pt idx="24">
                  <c:v>2.2</c:v>
                </c:pt>
                <c:pt idx="25">
                  <c:v>2.25</c:v>
                </c:pt>
                <c:pt idx="26">
                  <c:v>2.29999999999999</c:v>
                </c:pt>
                <c:pt idx="27">
                  <c:v>2.35</c:v>
                </c:pt>
                <c:pt idx="28">
                  <c:v>2.39999999999999</c:v>
                </c:pt>
                <c:pt idx="29">
                  <c:v>2.45</c:v>
                </c:pt>
                <c:pt idx="30">
                  <c:v>2.5</c:v>
                </c:pt>
                <c:pt idx="31">
                  <c:v>2.54999999999999</c:v>
                </c:pt>
                <c:pt idx="32">
                  <c:v>2.6</c:v>
                </c:pt>
                <c:pt idx="33">
                  <c:v>2.64999999999999</c:v>
                </c:pt>
                <c:pt idx="34">
                  <c:v>2.7</c:v>
                </c:pt>
                <c:pt idx="35">
                  <c:v>2.75</c:v>
                </c:pt>
                <c:pt idx="36">
                  <c:v>2.79999999999999</c:v>
                </c:pt>
                <c:pt idx="37">
                  <c:v>2.85</c:v>
                </c:pt>
                <c:pt idx="38">
                  <c:v>2.89999999999999</c:v>
                </c:pt>
                <c:pt idx="39">
                  <c:v>2.95</c:v>
                </c:pt>
                <c:pt idx="40">
                  <c:v>3</c:v>
                </c:pt>
                <c:pt idx="41">
                  <c:v>3.04999999999999</c:v>
                </c:pt>
                <c:pt idx="42">
                  <c:v>3.1</c:v>
                </c:pt>
                <c:pt idx="43">
                  <c:v>3.14999999999999</c:v>
                </c:pt>
                <c:pt idx="44">
                  <c:v>3.2</c:v>
                </c:pt>
                <c:pt idx="45">
                  <c:v>3.25</c:v>
                </c:pt>
                <c:pt idx="46">
                  <c:v>3.29999999999999</c:v>
                </c:pt>
                <c:pt idx="47">
                  <c:v>3.35</c:v>
                </c:pt>
                <c:pt idx="48">
                  <c:v>3.39999999999999</c:v>
                </c:pt>
                <c:pt idx="49">
                  <c:v>3.45</c:v>
                </c:pt>
                <c:pt idx="50">
                  <c:v>3.5</c:v>
                </c:pt>
                <c:pt idx="51">
                  <c:v>3.54999999999999</c:v>
                </c:pt>
                <c:pt idx="52">
                  <c:v>3.6</c:v>
                </c:pt>
                <c:pt idx="53">
                  <c:v>3.64999999999999</c:v>
                </c:pt>
                <c:pt idx="54">
                  <c:v>3.7</c:v>
                </c:pt>
                <c:pt idx="55">
                  <c:v>3.75</c:v>
                </c:pt>
                <c:pt idx="56">
                  <c:v>3.79999999999999</c:v>
                </c:pt>
                <c:pt idx="57">
                  <c:v>3.85</c:v>
                </c:pt>
                <c:pt idx="58">
                  <c:v>3.89999999999999</c:v>
                </c:pt>
                <c:pt idx="59">
                  <c:v>3.95</c:v>
                </c:pt>
                <c:pt idx="60">
                  <c:v>4</c:v>
                </c:pt>
                <c:pt idx="61">
                  <c:v>4.04999999999999</c:v>
                </c:pt>
                <c:pt idx="62">
                  <c:v>4.09999999999999</c:v>
                </c:pt>
                <c:pt idx="63">
                  <c:v>4.15</c:v>
                </c:pt>
                <c:pt idx="64">
                  <c:v>4.2</c:v>
                </c:pt>
                <c:pt idx="65">
                  <c:v>4.25</c:v>
                </c:pt>
                <c:pt idx="66">
                  <c:v>4.29999999999999</c:v>
                </c:pt>
                <c:pt idx="67">
                  <c:v>4.34999999999999</c:v>
                </c:pt>
                <c:pt idx="68">
                  <c:v>4.4</c:v>
                </c:pt>
                <c:pt idx="69">
                  <c:v>4.45</c:v>
                </c:pt>
                <c:pt idx="70">
                  <c:v>4.5</c:v>
                </c:pt>
                <c:pt idx="71">
                  <c:v>4.54999999999999</c:v>
                </c:pt>
                <c:pt idx="72">
                  <c:v>4.59999999999999</c:v>
                </c:pt>
                <c:pt idx="73">
                  <c:v>4.65</c:v>
                </c:pt>
                <c:pt idx="74">
                  <c:v>4.7</c:v>
                </c:pt>
                <c:pt idx="75">
                  <c:v>4.75</c:v>
                </c:pt>
                <c:pt idx="76">
                  <c:v>4.79999999999999</c:v>
                </c:pt>
                <c:pt idx="77">
                  <c:v>4.84999999999999</c:v>
                </c:pt>
                <c:pt idx="78">
                  <c:v>4.9</c:v>
                </c:pt>
                <c:pt idx="79">
                  <c:v>4.95</c:v>
                </c:pt>
                <c:pt idx="80">
                  <c:v>5</c:v>
                </c:pt>
                <c:pt idx="81">
                  <c:v>5.04999999999999</c:v>
                </c:pt>
                <c:pt idx="82">
                  <c:v>5.09999999999999</c:v>
                </c:pt>
                <c:pt idx="83">
                  <c:v>5.15</c:v>
                </c:pt>
                <c:pt idx="84">
                  <c:v>5.2</c:v>
                </c:pt>
                <c:pt idx="85">
                  <c:v>5.25</c:v>
                </c:pt>
                <c:pt idx="86">
                  <c:v>5.29999999999999</c:v>
                </c:pt>
                <c:pt idx="87">
                  <c:v>5.34999999999999</c:v>
                </c:pt>
                <c:pt idx="88">
                  <c:v>5.4</c:v>
                </c:pt>
                <c:pt idx="89">
                  <c:v>5.45</c:v>
                </c:pt>
                <c:pt idx="90">
                  <c:v>5.5</c:v>
                </c:pt>
                <c:pt idx="91">
                  <c:v>5.54999999999999</c:v>
                </c:pt>
                <c:pt idx="92">
                  <c:v>5.59999999999999</c:v>
                </c:pt>
                <c:pt idx="93">
                  <c:v>5.65</c:v>
                </c:pt>
                <c:pt idx="94">
                  <c:v>5.7</c:v>
                </c:pt>
                <c:pt idx="95">
                  <c:v>5.75</c:v>
                </c:pt>
                <c:pt idx="96">
                  <c:v>5.79999999999999</c:v>
                </c:pt>
                <c:pt idx="97">
                  <c:v>5.84999999999999</c:v>
                </c:pt>
                <c:pt idx="98">
                  <c:v>5.9</c:v>
                </c:pt>
                <c:pt idx="99">
                  <c:v>5.95</c:v>
                </c:pt>
                <c:pt idx="100">
                  <c:v>6</c:v>
                </c:pt>
                <c:pt idx="101">
                  <c:v>6.04999999999999</c:v>
                </c:pt>
                <c:pt idx="102">
                  <c:v>6.09999999999999</c:v>
                </c:pt>
                <c:pt idx="103">
                  <c:v>6.15</c:v>
                </c:pt>
                <c:pt idx="104">
                  <c:v>6.2</c:v>
                </c:pt>
                <c:pt idx="105">
                  <c:v>6.25</c:v>
                </c:pt>
                <c:pt idx="106">
                  <c:v>6.29999999999999</c:v>
                </c:pt>
                <c:pt idx="107">
                  <c:v>6.34999999999999</c:v>
                </c:pt>
                <c:pt idx="108">
                  <c:v>6.4</c:v>
                </c:pt>
                <c:pt idx="109">
                  <c:v>6.45</c:v>
                </c:pt>
                <c:pt idx="110">
                  <c:v>6.5</c:v>
                </c:pt>
                <c:pt idx="111">
                  <c:v>6.54999999999999</c:v>
                </c:pt>
                <c:pt idx="112">
                  <c:v>6.59999999999999</c:v>
                </c:pt>
                <c:pt idx="113">
                  <c:v>6.65</c:v>
                </c:pt>
                <c:pt idx="114">
                  <c:v>6.7</c:v>
                </c:pt>
                <c:pt idx="115">
                  <c:v>6.75</c:v>
                </c:pt>
                <c:pt idx="116">
                  <c:v>6.79999999999999</c:v>
                </c:pt>
                <c:pt idx="117">
                  <c:v>6.84999999999999</c:v>
                </c:pt>
                <c:pt idx="118">
                  <c:v>6.9</c:v>
                </c:pt>
                <c:pt idx="119">
                  <c:v>6.95</c:v>
                </c:pt>
                <c:pt idx="120">
                  <c:v>7</c:v>
                </c:pt>
                <c:pt idx="121">
                  <c:v>7.04999999999999</c:v>
                </c:pt>
                <c:pt idx="122">
                  <c:v>7.09999999999999</c:v>
                </c:pt>
                <c:pt idx="123">
                  <c:v>7.15</c:v>
                </c:pt>
                <c:pt idx="124">
                  <c:v>7.2</c:v>
                </c:pt>
                <c:pt idx="125">
                  <c:v>7.25</c:v>
                </c:pt>
                <c:pt idx="126">
                  <c:v>7.29999999999999</c:v>
                </c:pt>
                <c:pt idx="127">
                  <c:v>7.34999999999999</c:v>
                </c:pt>
                <c:pt idx="128">
                  <c:v>7.4</c:v>
                </c:pt>
                <c:pt idx="129">
                  <c:v>7.45</c:v>
                </c:pt>
                <c:pt idx="130">
                  <c:v>7.5</c:v>
                </c:pt>
                <c:pt idx="131">
                  <c:v>7.54999999999999</c:v>
                </c:pt>
                <c:pt idx="132">
                  <c:v>7.59999999999999</c:v>
                </c:pt>
                <c:pt idx="133">
                  <c:v>7.65</c:v>
                </c:pt>
                <c:pt idx="134">
                  <c:v>7.7</c:v>
                </c:pt>
                <c:pt idx="135">
                  <c:v>7.75</c:v>
                </c:pt>
                <c:pt idx="136">
                  <c:v>7.79999999999999</c:v>
                </c:pt>
                <c:pt idx="137">
                  <c:v>7.84999999999999</c:v>
                </c:pt>
                <c:pt idx="138">
                  <c:v>7.9</c:v>
                </c:pt>
                <c:pt idx="139">
                  <c:v>7.95</c:v>
                </c:pt>
                <c:pt idx="140">
                  <c:v>8</c:v>
                </c:pt>
              </c:numCache>
            </c:numRef>
          </c:xVal>
          <c:yVal>
            <c:numRef>
              <c:f>channelfinalfull!$E$2:$E$574</c:f>
              <c:numCache>
                <c:formatCode>General</c:formatCode>
                <c:ptCount val="573"/>
                <c:pt idx="0">
                  <c:v>-87.0298999110355</c:v>
                </c:pt>
                <c:pt idx="1">
                  <c:v>-86.675129087638</c:v>
                </c:pt>
                <c:pt idx="2">
                  <c:v>-86.3915903377003</c:v>
                </c:pt>
                <c:pt idx="3">
                  <c:v>-86.0871492292376</c:v>
                </c:pt>
                <c:pt idx="4">
                  <c:v>-85.7041791295633</c:v>
                </c:pt>
                <c:pt idx="5">
                  <c:v>-85.2156623948876</c:v>
                </c:pt>
                <c:pt idx="6">
                  <c:v>-84.6034574694026</c:v>
                </c:pt>
                <c:pt idx="7">
                  <c:v>-83.8673084512011</c:v>
                </c:pt>
                <c:pt idx="8">
                  <c:v>-83.0070279424933</c:v>
                </c:pt>
                <c:pt idx="9">
                  <c:v>-82.0226683255273</c:v>
                </c:pt>
                <c:pt idx="10">
                  <c:v>-80.9001792653398</c:v>
                </c:pt>
                <c:pt idx="11">
                  <c:v>-79.6345135557005</c:v>
                </c:pt>
                <c:pt idx="12">
                  <c:v>-78.2350535985731</c:v>
                </c:pt>
                <c:pt idx="13">
                  <c:v>-76.7431495818633</c:v>
                </c:pt>
                <c:pt idx="14">
                  <c:v>-75.2637915633626</c:v>
                </c:pt>
                <c:pt idx="15">
                  <c:v>-73.9899884236634</c:v>
                </c:pt>
                <c:pt idx="16">
                  <c:v>-73.1628453193417</c:v>
                </c:pt>
                <c:pt idx="17">
                  <c:v>-72.9274182144738</c:v>
                </c:pt>
                <c:pt idx="18">
                  <c:v>-73.1428498942047</c:v>
                </c:pt>
                <c:pt idx="19">
                  <c:v>-73.5450742826395</c:v>
                </c:pt>
                <c:pt idx="20">
                  <c:v>-73.9241923884018</c:v>
                </c:pt>
                <c:pt idx="21">
                  <c:v>-73.9905665644944</c:v>
                </c:pt>
                <c:pt idx="22">
                  <c:v>-73.9267008381045</c:v>
                </c:pt>
                <c:pt idx="23">
                  <c:v>-73.7469305237301</c:v>
                </c:pt>
                <c:pt idx="24">
                  <c:v>-73.4644181014505</c:v>
                </c:pt>
                <c:pt idx="25">
                  <c:v>-73.0866219744101</c:v>
                </c:pt>
                <c:pt idx="26">
                  <c:v>-72.6254648332613</c:v>
                </c:pt>
                <c:pt idx="27">
                  <c:v>-72.1030819410328</c:v>
                </c:pt>
                <c:pt idx="28">
                  <c:v>-71.5502633912847</c:v>
                </c:pt>
                <c:pt idx="29">
                  <c:v>-71.011304029731</c:v>
                </c:pt>
                <c:pt idx="30">
                  <c:v>-70.5204544841031</c:v>
                </c:pt>
                <c:pt idx="31">
                  <c:v>-70.1093253907545</c:v>
                </c:pt>
                <c:pt idx="32">
                  <c:v>-69.7884677218255</c:v>
                </c:pt>
                <c:pt idx="33">
                  <c:v>-69.5634770082597</c:v>
                </c:pt>
                <c:pt idx="34">
                  <c:v>-69.3957772796977</c:v>
                </c:pt>
                <c:pt idx="35">
                  <c:v>-69.2499474467722</c:v>
                </c:pt>
                <c:pt idx="36">
                  <c:v>-69.0935804185175</c:v>
                </c:pt>
                <c:pt idx="37">
                  <c:v>-68.9158602711042</c:v>
                </c:pt>
                <c:pt idx="38">
                  <c:v>-68.6855981240319</c:v>
                </c:pt>
                <c:pt idx="39">
                  <c:v>-68.4095462689107</c:v>
                </c:pt>
                <c:pt idx="40">
                  <c:v>-68.1071571561335</c:v>
                </c:pt>
                <c:pt idx="41">
                  <c:v>-67.2744084739684</c:v>
                </c:pt>
                <c:pt idx="42">
                  <c:v>-66.507992545673</c:v>
                </c:pt>
                <c:pt idx="43">
                  <c:v>-65.8239338798341</c:v>
                </c:pt>
                <c:pt idx="44">
                  <c:v>-65.2337095037453</c:v>
                </c:pt>
                <c:pt idx="45">
                  <c:v>-64.7260829709453</c:v>
                </c:pt>
                <c:pt idx="46">
                  <c:v>-64.3056189341171</c:v>
                </c:pt>
                <c:pt idx="47">
                  <c:v>-63.9578562324384</c:v>
                </c:pt>
                <c:pt idx="48">
                  <c:v>-63.6546659741837</c:v>
                </c:pt>
                <c:pt idx="49">
                  <c:v>-63.3602458563039</c:v>
                </c:pt>
                <c:pt idx="50">
                  <c:v>-63.0536593218072</c:v>
                </c:pt>
                <c:pt idx="51">
                  <c:v>-62.7077357337962</c:v>
                </c:pt>
                <c:pt idx="52">
                  <c:v>-62.304141576606</c:v>
                </c:pt>
                <c:pt idx="53">
                  <c:v>-61.8353846269526</c:v>
                </c:pt>
                <c:pt idx="54">
                  <c:v>-61.3054217028468</c:v>
                </c:pt>
                <c:pt idx="55">
                  <c:v>-60.7594913096756</c:v>
                </c:pt>
                <c:pt idx="56">
                  <c:v>-60.2739551558202</c:v>
                </c:pt>
                <c:pt idx="57">
                  <c:v>-59.8916900267804</c:v>
                </c:pt>
                <c:pt idx="58">
                  <c:v>-59.6211067596915</c:v>
                </c:pt>
                <c:pt idx="59">
                  <c:v>-59.4760693823067</c:v>
                </c:pt>
                <c:pt idx="60">
                  <c:v>-59.2013831221404</c:v>
                </c:pt>
                <c:pt idx="61">
                  <c:v>-59.0081844261585</c:v>
                </c:pt>
                <c:pt idx="62">
                  <c:v>-58.863020150963</c:v>
                </c:pt>
                <c:pt idx="63">
                  <c:v>-58.6984275922455</c:v>
                </c:pt>
                <c:pt idx="64">
                  <c:v>-58.4749234046539</c:v>
                </c:pt>
                <c:pt idx="65">
                  <c:v>-58.264881900537</c:v>
                </c:pt>
                <c:pt idx="66">
                  <c:v>-57.9732203276409</c:v>
                </c:pt>
                <c:pt idx="67">
                  <c:v>-57.4062148056633</c:v>
                </c:pt>
                <c:pt idx="68">
                  <c:v>-56.4077357016432</c:v>
                </c:pt>
                <c:pt idx="69">
                  <c:v>-55.6839596613284</c:v>
                </c:pt>
                <c:pt idx="70">
                  <c:v>-54.9348509053933</c:v>
                </c:pt>
                <c:pt idx="71">
                  <c:v>-54.4322156888998</c:v>
                </c:pt>
                <c:pt idx="72">
                  <c:v>-53.6907317456578</c:v>
                </c:pt>
                <c:pt idx="73">
                  <c:v>-52.9503390314282</c:v>
                </c:pt>
                <c:pt idx="74">
                  <c:v>-52.2421858874489</c:v>
                </c:pt>
                <c:pt idx="75">
                  <c:v>-51.3678824343108</c:v>
                </c:pt>
                <c:pt idx="76">
                  <c:v>-50.7252785366505</c:v>
                </c:pt>
                <c:pt idx="77">
                  <c:v>-50.2048698838005</c:v>
                </c:pt>
                <c:pt idx="78">
                  <c:v>-49.831326718269</c:v>
                </c:pt>
                <c:pt idx="79">
                  <c:v>-49.390412424517</c:v>
                </c:pt>
                <c:pt idx="80">
                  <c:v>-49.5246934735638</c:v>
                </c:pt>
                <c:pt idx="81">
                  <c:v>-49.121322868309</c:v>
                </c:pt>
                <c:pt idx="82">
                  <c:v>-48.3269950905664</c:v>
                </c:pt>
                <c:pt idx="83">
                  <c:v>-47.7488252113334</c:v>
                </c:pt>
                <c:pt idx="84">
                  <c:v>-47.481103317232</c:v>
                </c:pt>
                <c:pt idx="85">
                  <c:v>-47.334586565849</c:v>
                </c:pt>
                <c:pt idx="86">
                  <c:v>-47.202425629462</c:v>
                </c:pt>
                <c:pt idx="87">
                  <c:v>-31.9618736144368</c:v>
                </c:pt>
                <c:pt idx="88">
                  <c:v>-19.8670138572976</c:v>
                </c:pt>
                <c:pt idx="89">
                  <c:v>-13.4630184005352</c:v>
                </c:pt>
                <c:pt idx="90">
                  <c:v>-10.1206720111547</c:v>
                </c:pt>
                <c:pt idx="91">
                  <c:v>-8.95401993054428</c:v>
                </c:pt>
                <c:pt idx="92">
                  <c:v>-8.128928261678</c:v>
                </c:pt>
                <c:pt idx="93">
                  <c:v>-7.3068285465388</c:v>
                </c:pt>
                <c:pt idx="94">
                  <c:v>-7.11280754990995</c:v>
                </c:pt>
                <c:pt idx="95">
                  <c:v>-6.98469149990213</c:v>
                </c:pt>
                <c:pt idx="96">
                  <c:v>-6.53989053535057</c:v>
                </c:pt>
                <c:pt idx="97">
                  <c:v>-6.23132986263985</c:v>
                </c:pt>
                <c:pt idx="98">
                  <c:v>-6.2948337737402</c:v>
                </c:pt>
                <c:pt idx="99">
                  <c:v>-6.679961637582</c:v>
                </c:pt>
                <c:pt idx="100">
                  <c:v>-8.96805609241138</c:v>
                </c:pt>
                <c:pt idx="101">
                  <c:v>-14.1606926435967</c:v>
                </c:pt>
                <c:pt idx="102">
                  <c:v>-22.4494100269436</c:v>
                </c:pt>
                <c:pt idx="103">
                  <c:v>-28.765524779766</c:v>
                </c:pt>
                <c:pt idx="104">
                  <c:v>-31.2606742810589</c:v>
                </c:pt>
                <c:pt idx="105">
                  <c:v>-35.3616166364618</c:v>
                </c:pt>
                <c:pt idx="106">
                  <c:v>-42.9035997167292</c:v>
                </c:pt>
                <c:pt idx="107">
                  <c:v>-58.5804523328614</c:v>
                </c:pt>
                <c:pt idx="108">
                  <c:v>-59.3655534723823</c:v>
                </c:pt>
                <c:pt idx="109">
                  <c:v>-60.1167418211523</c:v>
                </c:pt>
                <c:pt idx="110">
                  <c:v>-60.8295915217554</c:v>
                </c:pt>
                <c:pt idx="111">
                  <c:v>-61.5118697963862</c:v>
                </c:pt>
                <c:pt idx="112">
                  <c:v>-62.1773900384942</c:v>
                </c:pt>
                <c:pt idx="113">
                  <c:v>-62.8202771459714</c:v>
                </c:pt>
                <c:pt idx="114">
                  <c:v>-62.5917052907783</c:v>
                </c:pt>
                <c:pt idx="115">
                  <c:v>-61.9400558002797</c:v>
                </c:pt>
                <c:pt idx="116">
                  <c:v>-61.2814270351575</c:v>
                </c:pt>
                <c:pt idx="117">
                  <c:v>-60.5910696220374</c:v>
                </c:pt>
                <c:pt idx="118">
                  <c:v>-59.9312695077665</c:v>
                </c:pt>
                <c:pt idx="119">
                  <c:v>-59.3680456748603</c:v>
                </c:pt>
                <c:pt idx="120">
                  <c:v>-58.9313358793398</c:v>
                </c:pt>
                <c:pt idx="121">
                  <c:v>-58.6009332470918</c:v>
                </c:pt>
                <c:pt idx="122">
                  <c:v>-58.3158279361322</c:v>
                </c:pt>
                <c:pt idx="123">
                  <c:v>-58.0378373116788</c:v>
                </c:pt>
                <c:pt idx="124">
                  <c:v>-57.7483564258528</c:v>
                </c:pt>
                <c:pt idx="125">
                  <c:v>-57.4328865986152</c:v>
                </c:pt>
                <c:pt idx="126">
                  <c:v>-57.1203732585828</c:v>
                </c:pt>
                <c:pt idx="127">
                  <c:v>-56.8302255349316</c:v>
                </c:pt>
                <c:pt idx="128">
                  <c:v>-56.5787555260068</c:v>
                </c:pt>
                <c:pt idx="129">
                  <c:v>-56.5876099686398</c:v>
                </c:pt>
                <c:pt idx="130">
                  <c:v>-56.567633189219</c:v>
                </c:pt>
                <c:pt idx="131">
                  <c:v>-56.4880539072523</c:v>
                </c:pt>
                <c:pt idx="132">
                  <c:v>-56.3288605902205</c:v>
                </c:pt>
                <c:pt idx="133">
                  <c:v>-56.4018938296648</c:v>
                </c:pt>
                <c:pt idx="134">
                  <c:v>-56.4082880334791</c:v>
                </c:pt>
                <c:pt idx="135">
                  <c:v>-56.3374903839625</c:v>
                </c:pt>
                <c:pt idx="136">
                  <c:v>-56.1833415715589</c:v>
                </c:pt>
                <c:pt idx="137">
                  <c:v>-55.9340419700647</c:v>
                </c:pt>
                <c:pt idx="138">
                  <c:v>-55.5140635572237</c:v>
                </c:pt>
                <c:pt idx="139">
                  <c:v>-54.9019475950949</c:v>
                </c:pt>
                <c:pt idx="140">
                  <c:v>-54.0824746817838</c:v>
                </c:pt>
              </c:numCache>
            </c:numRef>
          </c:yVal>
          <c:smooth val="1"/>
        </c:ser>
        <c:axId val="17539587"/>
        <c:axId val="24501818"/>
      </c:scatterChart>
      <c:valAx>
        <c:axId val="17539587"/>
        <c:scaling>
          <c:orientation val="minMax"/>
          <c:max val="6.5"/>
          <c:min val="3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in G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1818"/>
        <c:crossesAt val="-50"/>
        <c:crossBetween val="midCat"/>
        <c:majorUnit val="0.5"/>
      </c:valAx>
      <c:valAx>
        <c:axId val="24501818"/>
        <c:scaling>
          <c:orientation val="minMax"/>
          <c:max val="0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95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8</xdr:col>
      <xdr:colOff>289800</xdr:colOff>
      <xdr:row>30</xdr:row>
      <xdr:rowOff>37800</xdr:rowOff>
    </xdr:to>
    <xdr:graphicFrame>
      <xdr:nvGraphicFramePr>
        <xdr:cNvPr id="0" name="Chart 2"/>
        <xdr:cNvGraphicFramePr/>
      </xdr:nvGraphicFramePr>
      <xdr:xfrm>
        <a:off x="110520" y="199800"/>
        <a:ext cx="77187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0</xdr:row>
      <xdr:rowOff>47520</xdr:rowOff>
    </xdr:from>
    <xdr:to>
      <xdr:col>8</xdr:col>
      <xdr:colOff>329400</xdr:colOff>
      <xdr:row>59</xdr:row>
      <xdr:rowOff>56880</xdr:rowOff>
    </xdr:to>
    <xdr:graphicFrame>
      <xdr:nvGraphicFramePr>
        <xdr:cNvPr id="1" name="Chart 3"/>
        <xdr:cNvGraphicFramePr/>
      </xdr:nvGraphicFramePr>
      <xdr:xfrm>
        <a:off x="140760" y="4905360"/>
        <a:ext cx="77281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98320</xdr:colOff>
      <xdr:row>28</xdr:row>
      <xdr:rowOff>114480</xdr:rowOff>
    </xdr:from>
    <xdr:to>
      <xdr:col>20</xdr:col>
      <xdr:colOff>323280</xdr:colOff>
      <xdr:row>57</xdr:row>
      <xdr:rowOff>123840</xdr:rowOff>
    </xdr:to>
    <xdr:graphicFrame>
      <xdr:nvGraphicFramePr>
        <xdr:cNvPr id="2" name="Chart 4"/>
        <xdr:cNvGraphicFramePr/>
      </xdr:nvGraphicFramePr>
      <xdr:xfrm>
        <a:off x="8137800" y="4648320"/>
        <a:ext cx="76903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8.7"/>
    <col collapsed="false" customWidth="true" hidden="false" outlineLevel="0" max="21" min="20" style="0" width="13.41"/>
    <col collapsed="false" customWidth="true" hidden="false" outlineLevel="0" max="23" min="22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0</v>
      </c>
      <c r="H1" s="0" t="s">
        <v>5</v>
      </c>
      <c r="J1" s="0" t="s">
        <v>0</v>
      </c>
      <c r="K1" s="0" t="s">
        <v>6</v>
      </c>
      <c r="M1" s="0" t="s">
        <v>0</v>
      </c>
      <c r="N1" s="0" t="s">
        <v>7</v>
      </c>
      <c r="P1" s="0" t="s">
        <v>0</v>
      </c>
      <c r="Q1" s="0" t="s">
        <v>8</v>
      </c>
      <c r="S1" s="0" t="s">
        <v>0</v>
      </c>
      <c r="T1" s="0" t="s">
        <v>6</v>
      </c>
      <c r="U1" s="0" t="s">
        <v>7</v>
      </c>
      <c r="V1" s="0" t="s">
        <v>8</v>
      </c>
      <c r="W1" s="0" t="s">
        <v>5</v>
      </c>
      <c r="X1" s="0" t="s">
        <v>0</v>
      </c>
      <c r="Y1" s="0" t="s">
        <v>6</v>
      </c>
      <c r="Z1" s="0" t="s">
        <v>7</v>
      </c>
      <c r="AA1" s="0" t="s">
        <v>8</v>
      </c>
      <c r="AB1" s="0" t="s">
        <v>5</v>
      </c>
    </row>
    <row r="2" customFormat="false" ht="12.75" hidden="false" customHeight="false" outlineLevel="0" collapsed="false">
      <c r="A2" s="1" t="n">
        <v>1</v>
      </c>
      <c r="B2" s="1" t="n">
        <v>-88.4393530899606</v>
      </c>
      <c r="C2" s="1" t="n">
        <v>-87.1707949588208</v>
      </c>
      <c r="D2" s="1" t="n">
        <v>-88.0794367888995</v>
      </c>
      <c r="E2" s="1" t="n">
        <v>-87.0298999110355</v>
      </c>
      <c r="G2" s="0" t="n">
        <v>3.7</v>
      </c>
      <c r="H2" s="0" t="n">
        <v>-49</v>
      </c>
      <c r="J2" s="0" t="n">
        <v>5.2</v>
      </c>
      <c r="K2" s="0" t="n">
        <v>-40.8</v>
      </c>
      <c r="M2" s="0" t="n">
        <v>4.8</v>
      </c>
      <c r="N2" s="0" t="n">
        <v>-43</v>
      </c>
      <c r="P2" s="0" t="n">
        <v>4.3</v>
      </c>
      <c r="Q2" s="0" t="n">
        <v>-53</v>
      </c>
      <c r="S2" s="0" t="n">
        <v>3</v>
      </c>
      <c r="T2" s="0" t="n">
        <v>-79.6201673500136</v>
      </c>
      <c r="U2" s="0" t="n">
        <v>-67.8221393476179</v>
      </c>
      <c r="V2" s="2" t="n">
        <v>-69.6487835114914</v>
      </c>
      <c r="W2" s="2" t="n">
        <v>-70.0131147416496</v>
      </c>
      <c r="X2" s="0" t="n">
        <v>3</v>
      </c>
      <c r="Y2" s="0" t="n">
        <f aca="false">T2+3</f>
        <v>-76.6201673500136</v>
      </c>
      <c r="Z2" s="0" t="n">
        <f aca="false">U2+3</f>
        <v>-64.8221393476179</v>
      </c>
      <c r="AA2" s="0" t="n">
        <f aca="false">V2+3</f>
        <v>-66.6487835114914</v>
      </c>
      <c r="AB2" s="0" t="n">
        <f aca="false">W2+3</f>
        <v>-67.0131147416496</v>
      </c>
    </row>
    <row r="3" customFormat="false" ht="12.75" hidden="false" customHeight="false" outlineLevel="0" collapsed="false">
      <c r="A3" s="1" t="n">
        <v>1.05</v>
      </c>
      <c r="B3" s="1" t="n">
        <v>-87.9810245825866</v>
      </c>
      <c r="C3" s="1" t="n">
        <v>-86.8505062994615</v>
      </c>
      <c r="D3" s="1" t="n">
        <v>-87.7442703621468</v>
      </c>
      <c r="E3" s="1" t="n">
        <v>-86.675129087638</v>
      </c>
      <c r="G3" s="0" t="n">
        <v>3.8</v>
      </c>
      <c r="H3" s="0" t="n">
        <v>-42</v>
      </c>
      <c r="J3" s="0" t="n">
        <v>5.3</v>
      </c>
      <c r="K3" s="0" t="n">
        <v>-37.6</v>
      </c>
      <c r="M3" s="0" t="n">
        <v>4.9</v>
      </c>
      <c r="N3" s="0" t="n">
        <v>-28</v>
      </c>
      <c r="P3" s="0" t="n">
        <v>4.4</v>
      </c>
      <c r="Q3" s="0" t="n">
        <v>-32</v>
      </c>
      <c r="S3" s="0" t="n">
        <f aca="false">S2+4/200</f>
        <v>3.02</v>
      </c>
      <c r="T3" s="0" t="n">
        <v>-76.0504212657627</v>
      </c>
      <c r="U3" s="0" t="n">
        <v>-68.5182841183904</v>
      </c>
      <c r="V3" s="2" t="n">
        <v>-70.067842890102</v>
      </c>
      <c r="W3" s="2" t="n">
        <v>-68.6854314770295</v>
      </c>
      <c r="X3" s="0" t="n">
        <f aca="false">X2+4/200</f>
        <v>3.02</v>
      </c>
      <c r="Y3" s="0" t="n">
        <f aca="false">T3+3</f>
        <v>-73.0504212657627</v>
      </c>
      <c r="Z3" s="0" t="n">
        <f aca="false">U3+3</f>
        <v>-65.5182841183904</v>
      </c>
      <c r="AA3" s="0" t="n">
        <f aca="false">V3+3</f>
        <v>-67.067842890102</v>
      </c>
      <c r="AB3" s="0" t="n">
        <f aca="false">W3+3</f>
        <v>-65.6854314770295</v>
      </c>
    </row>
    <row r="4" customFormat="false" ht="12.75" hidden="false" customHeight="false" outlineLevel="0" collapsed="false">
      <c r="A4" s="1" t="n">
        <v>1.1</v>
      </c>
      <c r="B4" s="1" t="n">
        <v>-87.597958598048</v>
      </c>
      <c r="C4" s="1" t="n">
        <v>-86.5905145891719</v>
      </c>
      <c r="D4" s="1" t="n">
        <v>-87.4664095609729</v>
      </c>
      <c r="E4" s="1" t="n">
        <v>-86.3915903377003</v>
      </c>
      <c r="G4" s="0" t="n">
        <v>3.9</v>
      </c>
      <c r="H4" s="0" t="n">
        <v>-29.5</v>
      </c>
      <c r="J4" s="0" t="n">
        <v>5.4</v>
      </c>
      <c r="K4" s="0" t="n">
        <v>-40.5</v>
      </c>
      <c r="M4" s="0" t="n">
        <v>4.96</v>
      </c>
      <c r="N4" s="0" t="n">
        <v>-18.8</v>
      </c>
      <c r="P4" s="0" t="n">
        <v>4.44</v>
      </c>
      <c r="Q4" s="0" t="n">
        <v>-23.3</v>
      </c>
      <c r="S4" s="0" t="n">
        <f aca="false">S3+4/200</f>
        <v>3.04</v>
      </c>
      <c r="T4" s="0" t="n">
        <v>-70.9538972258579</v>
      </c>
      <c r="U4" s="0" t="n">
        <v>-67.2358357424769</v>
      </c>
      <c r="V4" s="2" t="n">
        <v>-67.7090529503759</v>
      </c>
      <c r="W4" s="2" t="n">
        <v>-69.3271921231496</v>
      </c>
      <c r="X4" s="0" t="n">
        <f aca="false">X3+4/200</f>
        <v>3.04</v>
      </c>
      <c r="Y4" s="0" t="n">
        <f aca="false">T4+3</f>
        <v>-67.9538972258579</v>
      </c>
      <c r="Z4" s="0" t="n">
        <f aca="false">U4+3</f>
        <v>-64.2358357424769</v>
      </c>
      <c r="AA4" s="0" t="n">
        <f aca="false">V4+3</f>
        <v>-64.7090529503759</v>
      </c>
      <c r="AB4" s="0" t="n">
        <f aca="false">W4+3</f>
        <v>-66.3271921231496</v>
      </c>
    </row>
    <row r="5" customFormat="false" ht="12.75" hidden="false" customHeight="false" outlineLevel="0" collapsed="false">
      <c r="A5" s="1" t="n">
        <v>1.14999999999999</v>
      </c>
      <c r="B5" s="1" t="n">
        <v>-87.2049199217563</v>
      </c>
      <c r="C5" s="1" t="n">
        <v>-86.3080955562667</v>
      </c>
      <c r="D5" s="1" t="n">
        <v>-87.1588839535839</v>
      </c>
      <c r="E5" s="1" t="n">
        <v>-86.0871492292376</v>
      </c>
      <c r="G5" s="0" t="n">
        <v>3.92</v>
      </c>
      <c r="H5" s="0" t="n">
        <v>-26.3</v>
      </c>
      <c r="J5" s="0" t="n">
        <v>5.48</v>
      </c>
      <c r="K5" s="0" t="n">
        <v>-16</v>
      </c>
      <c r="M5" s="0" t="n">
        <v>4.98</v>
      </c>
      <c r="N5" s="0" t="n">
        <v>-12</v>
      </c>
      <c r="P5" s="0" t="n">
        <v>4.46</v>
      </c>
      <c r="Q5" s="0" t="n">
        <v>-18.6</v>
      </c>
      <c r="S5" s="0" t="n">
        <f aca="false">S4+4/200</f>
        <v>3.06</v>
      </c>
      <c r="T5" s="0" t="n">
        <v>-74.574776887937</v>
      </c>
      <c r="U5" s="0" t="n">
        <v>-65.0912470388933</v>
      </c>
      <c r="V5" s="2" t="n">
        <v>-64.7482910556453</v>
      </c>
      <c r="W5" s="2" t="n">
        <v>-69.0623681846755</v>
      </c>
      <c r="X5" s="0" t="n">
        <f aca="false">X4+4/200</f>
        <v>3.06</v>
      </c>
      <c r="Y5" s="0" t="n">
        <f aca="false">T5+3</f>
        <v>-71.574776887937</v>
      </c>
      <c r="Z5" s="0" t="n">
        <f aca="false">U5+3</f>
        <v>-62.0912470388933</v>
      </c>
      <c r="AA5" s="0" t="n">
        <f aca="false">V5+3</f>
        <v>-61.7482910556453</v>
      </c>
      <c r="AB5" s="0" t="n">
        <f aca="false">W5+3</f>
        <v>-66.0623681846755</v>
      </c>
    </row>
    <row r="6" customFormat="false" ht="12.75" hidden="false" customHeight="false" outlineLevel="0" collapsed="false">
      <c r="A6" s="1" t="n">
        <v>1.2</v>
      </c>
      <c r="B6" s="1" t="n">
        <v>-86.7558607457288</v>
      </c>
      <c r="C6" s="1" t="n">
        <v>-85.9593533369247</v>
      </c>
      <c r="D6" s="1" t="n">
        <v>-86.7671273148874</v>
      </c>
      <c r="E6" s="1" t="n">
        <v>-85.7041791295633</v>
      </c>
      <c r="G6" s="0" t="n">
        <v>3.94</v>
      </c>
      <c r="H6" s="0" t="n">
        <v>-22.67</v>
      </c>
      <c r="J6" s="0" t="n">
        <v>5.49</v>
      </c>
      <c r="K6" s="0" t="n">
        <v>-14.6</v>
      </c>
      <c r="M6" s="0" t="n">
        <v>5</v>
      </c>
      <c r="N6" s="0" t="n">
        <v>-10</v>
      </c>
      <c r="P6" s="0" t="n">
        <v>4.48</v>
      </c>
      <c r="Q6" s="0" t="n">
        <v>-12.8</v>
      </c>
      <c r="S6" s="0" t="n">
        <f aca="false">S5+4/200</f>
        <v>3.08</v>
      </c>
      <c r="T6" s="0" t="n">
        <v>-74.9681480954746</v>
      </c>
      <c r="U6" s="0" t="n">
        <v>-55.3008320680401</v>
      </c>
      <c r="V6" s="2" t="n">
        <v>-63.8105602354088</v>
      </c>
      <c r="W6" s="2" t="n">
        <v>-73.2917329412669</v>
      </c>
      <c r="X6" s="0" t="n">
        <f aca="false">X5+4/200</f>
        <v>3.08</v>
      </c>
      <c r="Y6" s="0" t="n">
        <f aca="false">T6+3</f>
        <v>-71.9681480954746</v>
      </c>
      <c r="Z6" s="0" t="n">
        <f aca="false">U6+3</f>
        <v>-52.3008320680401</v>
      </c>
      <c r="AA6" s="0" t="n">
        <f aca="false">V6+3</f>
        <v>-60.8105602354088</v>
      </c>
      <c r="AB6" s="0" t="n">
        <f aca="false">W6+3</f>
        <v>-70.2917329412669</v>
      </c>
    </row>
    <row r="7" customFormat="false" ht="12.75" hidden="false" customHeight="false" outlineLevel="0" collapsed="false">
      <c r="A7" s="1" t="n">
        <v>1.25</v>
      </c>
      <c r="B7" s="1" t="n">
        <v>-86.2361853628365</v>
      </c>
      <c r="C7" s="1" t="n">
        <v>-85.5292773091048</v>
      </c>
      <c r="D7" s="1" t="n">
        <v>-86.2676503136473</v>
      </c>
      <c r="E7" s="1" t="n">
        <v>-85.2156623948876</v>
      </c>
      <c r="G7" s="0" t="n">
        <v>3.96</v>
      </c>
      <c r="H7" s="0" t="n">
        <v>-18.8</v>
      </c>
      <c r="J7" s="0" t="n">
        <v>5.51</v>
      </c>
      <c r="K7" s="0" t="n">
        <v>-13.5</v>
      </c>
      <c r="M7" s="0" t="n">
        <v>5.02</v>
      </c>
      <c r="N7" s="0" t="n">
        <v>-8.33</v>
      </c>
      <c r="P7" s="0" t="n">
        <v>4.49</v>
      </c>
      <c r="Q7" s="0" t="n">
        <v>-10.67</v>
      </c>
      <c r="S7" s="0" t="n">
        <f aca="false">S6+4/200</f>
        <v>3.1</v>
      </c>
      <c r="T7" s="0" t="n">
        <v>-70.1825979861499</v>
      </c>
      <c r="U7" s="0" t="n">
        <v>-60.9904480565607</v>
      </c>
      <c r="V7" s="2" t="n">
        <v>-62.1183095145475</v>
      </c>
      <c r="W7" s="2" t="n">
        <v>-68.3217306530885</v>
      </c>
      <c r="X7" s="0" t="n">
        <f aca="false">X6+4/200</f>
        <v>3.1</v>
      </c>
      <c r="Y7" s="0" t="n">
        <f aca="false">T7+3</f>
        <v>-67.1825979861499</v>
      </c>
      <c r="Z7" s="0" t="n">
        <f aca="false">U7+3</f>
        <v>-57.9904480565607</v>
      </c>
      <c r="AA7" s="0" t="n">
        <f aca="false">V7+3</f>
        <v>-59.1183095145475</v>
      </c>
      <c r="AB7" s="0" t="n">
        <f aca="false">W7+3</f>
        <v>-65.3217306530885</v>
      </c>
    </row>
    <row r="8" customFormat="false" ht="12.75" hidden="false" customHeight="false" outlineLevel="0" collapsed="false">
      <c r="A8" s="1" t="n">
        <v>1.3</v>
      </c>
      <c r="B8" s="1" t="n">
        <v>-85.6206878621465</v>
      </c>
      <c r="C8" s="1" t="n">
        <v>-84.9972659812516</v>
      </c>
      <c r="D8" s="1" t="n">
        <v>-85.6411480623169</v>
      </c>
      <c r="E8" s="1" t="n">
        <v>-84.6034574694026</v>
      </c>
      <c r="G8" s="0" t="n">
        <v>3.98</v>
      </c>
      <c r="H8" s="0" t="n">
        <v>-14.17</v>
      </c>
      <c r="J8" s="0" t="n">
        <v>5.52</v>
      </c>
      <c r="K8" s="0" t="n">
        <v>-13</v>
      </c>
      <c r="M8" s="0" t="n">
        <v>5.04</v>
      </c>
      <c r="N8" s="0" t="n">
        <v>-7.67</v>
      </c>
      <c r="P8" s="0" t="n">
        <v>4.51</v>
      </c>
      <c r="Q8" s="0" t="n">
        <v>-8.83</v>
      </c>
      <c r="S8" s="0" t="n">
        <f aca="false">S7+4/200</f>
        <v>3.12</v>
      </c>
      <c r="T8" s="0" t="n">
        <v>-69.8065269721124</v>
      </c>
      <c r="U8" s="0" t="n">
        <v>-61.6515379229868</v>
      </c>
      <c r="V8" s="2" t="n">
        <v>-62.0215538796541</v>
      </c>
      <c r="W8" s="2" t="n">
        <v>-66.3773087736024</v>
      </c>
      <c r="X8" s="0" t="n">
        <f aca="false">X7+4/200</f>
        <v>3.12</v>
      </c>
      <c r="Y8" s="0" t="n">
        <f aca="false">T8+3</f>
        <v>-66.8065269721124</v>
      </c>
      <c r="Z8" s="0" t="n">
        <f aca="false">U8+3</f>
        <v>-58.6515379229868</v>
      </c>
      <c r="AA8" s="0" t="n">
        <f aca="false">V8+3</f>
        <v>-59.0215538796541</v>
      </c>
      <c r="AB8" s="0" t="n">
        <f aca="false">W8+3</f>
        <v>-63.3773087736024</v>
      </c>
    </row>
    <row r="9" customFormat="false" ht="12.75" hidden="false" customHeight="false" outlineLevel="0" collapsed="false">
      <c r="A9" s="1" t="n">
        <v>1.35</v>
      </c>
      <c r="B9" s="1" t="n">
        <v>-84.8833520296027</v>
      </c>
      <c r="C9" s="1" t="n">
        <v>-84.338422822835</v>
      </c>
      <c r="D9" s="1" t="n">
        <v>-84.8881681187362</v>
      </c>
      <c r="E9" s="1" t="n">
        <v>-83.8673084512011</v>
      </c>
      <c r="G9" s="0" t="n">
        <v>4</v>
      </c>
      <c r="H9" s="0" t="n">
        <v>-11</v>
      </c>
      <c r="J9" s="0" t="n">
        <v>5.54</v>
      </c>
      <c r="K9" s="0" t="n">
        <v>-11</v>
      </c>
      <c r="M9" s="0" t="n">
        <v>5.06</v>
      </c>
      <c r="N9" s="0" t="n">
        <v>-6.83</v>
      </c>
      <c r="P9" s="0" t="n">
        <v>4.52</v>
      </c>
      <c r="Q9" s="0" t="n">
        <v>-8.5</v>
      </c>
      <c r="S9" s="0" t="n">
        <f aca="false">S8+4/200</f>
        <v>3.14</v>
      </c>
      <c r="T9" s="0" t="n">
        <v>-70.0058839303495</v>
      </c>
      <c r="U9" s="0" t="n">
        <v>-60.7884489586139</v>
      </c>
      <c r="V9" s="2" t="n">
        <v>-63.2669504740705</v>
      </c>
      <c r="W9" s="2" t="n">
        <v>-67.9763634038067</v>
      </c>
      <c r="X9" s="0" t="n">
        <f aca="false">X8+4/200</f>
        <v>3.14</v>
      </c>
      <c r="Y9" s="0" t="n">
        <f aca="false">T9+3</f>
        <v>-67.0058839303495</v>
      </c>
      <c r="Z9" s="0" t="n">
        <f aca="false">U9+3</f>
        <v>-57.7884489586139</v>
      </c>
      <c r="AA9" s="0" t="n">
        <f aca="false">V9+3</f>
        <v>-60.2669504740705</v>
      </c>
      <c r="AB9" s="0" t="n">
        <f aca="false">W9+3</f>
        <v>-64.9763634038067</v>
      </c>
    </row>
    <row r="10" customFormat="false" ht="12.75" hidden="false" customHeight="false" outlineLevel="0" collapsed="false">
      <c r="A10" s="1" t="n">
        <v>1.39999999999999</v>
      </c>
      <c r="B10" s="1" t="n">
        <v>-84.0024520150317</v>
      </c>
      <c r="C10" s="1" t="n">
        <v>-83.5319307089479</v>
      </c>
      <c r="D10" s="1" t="n">
        <v>-84.0090618350861</v>
      </c>
      <c r="E10" s="1" t="n">
        <v>-83.0070279424933</v>
      </c>
      <c r="G10" s="0" t="n">
        <v>4.05</v>
      </c>
      <c r="H10" s="0" t="n">
        <v>-9</v>
      </c>
      <c r="J10" s="0" t="n">
        <v>5.56</v>
      </c>
      <c r="K10" s="0" t="n">
        <v>-9.6</v>
      </c>
      <c r="M10" s="0" t="n">
        <v>5.08</v>
      </c>
      <c r="N10" s="0" t="n">
        <v>-6.83</v>
      </c>
      <c r="P10" s="0" t="n">
        <v>4.54</v>
      </c>
      <c r="Q10" s="0" t="n">
        <v>-8.17</v>
      </c>
      <c r="S10" s="0" t="n">
        <f aca="false">S9+4/200</f>
        <v>3.16</v>
      </c>
      <c r="T10" s="0" t="n">
        <v>-69.7899289007072</v>
      </c>
      <c r="U10" s="0" t="n">
        <v>-61.8640417842447</v>
      </c>
      <c r="V10" s="2" t="n">
        <v>-61.754946769768</v>
      </c>
      <c r="W10" s="2" t="n">
        <v>-65.8906893881353</v>
      </c>
      <c r="X10" s="0" t="n">
        <f aca="false">X9+4/200</f>
        <v>3.16</v>
      </c>
      <c r="Y10" s="0" t="n">
        <f aca="false">T10+3</f>
        <v>-66.7899289007072</v>
      </c>
      <c r="Z10" s="0" t="n">
        <f aca="false">U10+3</f>
        <v>-58.8640417842447</v>
      </c>
      <c r="AA10" s="0" t="n">
        <f aca="false">V10+3</f>
        <v>-58.754946769768</v>
      </c>
      <c r="AB10" s="0" t="n">
        <f aca="false">W10+3</f>
        <v>-62.8906893881353</v>
      </c>
    </row>
    <row r="11" customFormat="false" ht="12.75" hidden="false" customHeight="false" outlineLevel="0" collapsed="false">
      <c r="A11" s="1" t="n">
        <v>1.45</v>
      </c>
      <c r="B11" s="1" t="n">
        <v>-82.9765873864021</v>
      </c>
      <c r="C11" s="1" t="n">
        <v>-82.5765506554051</v>
      </c>
      <c r="D11" s="1" t="n">
        <v>-83.0047397007693</v>
      </c>
      <c r="E11" s="1" t="n">
        <v>-82.0226683255273</v>
      </c>
      <c r="G11" s="0" t="n">
        <v>4.07</v>
      </c>
      <c r="H11" s="0" t="n">
        <v>-8.1</v>
      </c>
      <c r="J11" s="0" t="n">
        <v>5.58</v>
      </c>
      <c r="K11" s="0" t="n">
        <v>-9.3</v>
      </c>
      <c r="M11" s="0" t="n">
        <v>5.1</v>
      </c>
      <c r="N11" s="0" t="n">
        <v>-7</v>
      </c>
      <c r="P11" s="0" t="n">
        <v>4.56</v>
      </c>
      <c r="Q11" s="0" t="n">
        <v>-7.5</v>
      </c>
      <c r="S11" s="0" t="n">
        <f aca="false">S10+4/200</f>
        <v>3.18</v>
      </c>
      <c r="T11" s="0" t="n">
        <v>-73.8498665015623</v>
      </c>
      <c r="U11" s="0" t="n">
        <v>-59.8787002629809</v>
      </c>
      <c r="V11" s="2" t="n">
        <v>-62.8187725499853</v>
      </c>
      <c r="W11" s="2" t="n">
        <v>-67.8612106047809</v>
      </c>
      <c r="X11" s="0" t="n">
        <f aca="false">X10+4/200</f>
        <v>3.18</v>
      </c>
      <c r="Y11" s="0" t="n">
        <f aca="false">T11+3</f>
        <v>-70.8498665015623</v>
      </c>
      <c r="Z11" s="0" t="n">
        <f aca="false">U11+3</f>
        <v>-56.8787002629809</v>
      </c>
      <c r="AA11" s="0" t="n">
        <f aca="false">V11+3</f>
        <v>-59.8187725499853</v>
      </c>
      <c r="AB11" s="0" t="n">
        <f aca="false">W11+3</f>
        <v>-64.8612106047809</v>
      </c>
    </row>
    <row r="12" customFormat="false" ht="12.75" hidden="false" customHeight="false" outlineLevel="0" collapsed="false">
      <c r="A12" s="1" t="n">
        <v>1.5</v>
      </c>
      <c r="B12" s="1" t="n">
        <v>-81.7948464802194</v>
      </c>
      <c r="C12" s="1" t="n">
        <v>-81.4630285479524</v>
      </c>
      <c r="D12" s="1" t="n">
        <v>-81.8605824826716</v>
      </c>
      <c r="E12" s="1" t="n">
        <v>-80.9001792653398</v>
      </c>
      <c r="G12" s="0" t="n">
        <v>4.1</v>
      </c>
      <c r="H12" s="0" t="n">
        <v>-7</v>
      </c>
      <c r="J12" s="0" t="n">
        <v>5.6</v>
      </c>
      <c r="K12" s="0" t="n">
        <v>-9.6</v>
      </c>
      <c r="M12" s="0" t="n">
        <v>5.2</v>
      </c>
      <c r="N12" s="0" t="n">
        <v>-7.3</v>
      </c>
      <c r="P12" s="0" t="n">
        <v>4.58</v>
      </c>
      <c r="Q12" s="0" t="n">
        <v>-7</v>
      </c>
      <c r="S12" s="0" t="n">
        <f aca="false">S11+4/200</f>
        <v>3.2</v>
      </c>
      <c r="T12" s="0" t="n">
        <v>-71.4222273776324</v>
      </c>
      <c r="U12" s="0" t="n">
        <v>-69.3240755451556</v>
      </c>
      <c r="V12" s="2" t="n">
        <v>-64.7110217713416</v>
      </c>
      <c r="W12" s="2" t="n">
        <v>-69.3978576567382</v>
      </c>
      <c r="X12" s="0" t="n">
        <f aca="false">X11+4/200</f>
        <v>3.2</v>
      </c>
      <c r="Y12" s="0" t="n">
        <f aca="false">T12+3</f>
        <v>-68.4222273776324</v>
      </c>
      <c r="Z12" s="0" t="n">
        <f aca="false">U12+3</f>
        <v>-66.3240755451556</v>
      </c>
      <c r="AA12" s="0" t="n">
        <f aca="false">V12+3</f>
        <v>-61.7110217713416</v>
      </c>
      <c r="AB12" s="0" t="n">
        <f aca="false">W12+3</f>
        <v>-66.3978576567382</v>
      </c>
    </row>
    <row r="13" customFormat="false" ht="12.75" hidden="false" customHeight="false" outlineLevel="0" collapsed="false">
      <c r="A13" s="1" t="n">
        <v>1.55</v>
      </c>
      <c r="B13" s="1" t="n">
        <v>-80.4585738851087</v>
      </c>
      <c r="C13" s="1" t="n">
        <v>-80.1930946625744</v>
      </c>
      <c r="D13" s="1" t="n">
        <v>-80.5718029341984</v>
      </c>
      <c r="E13" s="1" t="n">
        <v>-79.6345135557005</v>
      </c>
      <c r="G13" s="0" t="n">
        <v>4.15</v>
      </c>
      <c r="H13" s="0" t="n">
        <v>-7.3</v>
      </c>
      <c r="J13" s="0" t="n">
        <v>5.7</v>
      </c>
      <c r="K13" s="0" t="n">
        <v>-6.7</v>
      </c>
      <c r="M13" s="0" t="n">
        <v>5.3</v>
      </c>
      <c r="N13" s="0" t="n">
        <v>-7.5</v>
      </c>
      <c r="P13" s="0" t="n">
        <v>4.6</v>
      </c>
      <c r="Q13" s="0" t="n">
        <v>-6.6</v>
      </c>
      <c r="S13" s="0" t="n">
        <f aca="false">S12+4/200</f>
        <v>3.22</v>
      </c>
      <c r="T13" s="0" t="n">
        <v>-75.4385215155392</v>
      </c>
      <c r="U13" s="0" t="n">
        <v>-64.1320740717268</v>
      </c>
      <c r="V13" s="2" t="n">
        <v>-65.457974486755</v>
      </c>
      <c r="W13" s="2" t="n">
        <v>-66.8685532094894</v>
      </c>
      <c r="X13" s="0" t="n">
        <f aca="false">X12+4/200</f>
        <v>3.22</v>
      </c>
      <c r="Y13" s="0" t="n">
        <f aca="false">T13+3</f>
        <v>-72.4385215155392</v>
      </c>
      <c r="Z13" s="0" t="n">
        <f aca="false">U13+3</f>
        <v>-61.1320740717268</v>
      </c>
      <c r="AA13" s="0" t="n">
        <f aca="false">V13+3</f>
        <v>-62.457974486755</v>
      </c>
      <c r="AB13" s="0" t="n">
        <f aca="false">W13+3</f>
        <v>-63.8685532094894</v>
      </c>
    </row>
    <row r="14" customFormat="false" ht="12.75" hidden="false" customHeight="false" outlineLevel="0" collapsed="false">
      <c r="A14" s="1" t="n">
        <v>1.6</v>
      </c>
      <c r="B14" s="1" t="n">
        <v>-78.9814903103016</v>
      </c>
      <c r="C14" s="1" t="n">
        <v>-78.7807217864657</v>
      </c>
      <c r="D14" s="1" t="n">
        <v>-79.1480213118917</v>
      </c>
      <c r="E14" s="1" t="n">
        <v>-78.2350535985731</v>
      </c>
      <c r="G14" s="0" t="n">
        <v>4.2</v>
      </c>
      <c r="H14" s="0" t="n">
        <v>-6.1</v>
      </c>
      <c r="J14" s="0" t="n">
        <v>5.8</v>
      </c>
      <c r="K14" s="0" t="n">
        <v>-6.5</v>
      </c>
      <c r="M14" s="0" t="n">
        <v>5.4</v>
      </c>
      <c r="N14" s="0" t="n">
        <v>-7.6</v>
      </c>
      <c r="P14" s="0" t="n">
        <v>4.7</v>
      </c>
      <c r="Q14" s="0" t="n">
        <v>-6.3</v>
      </c>
      <c r="S14" s="0" t="n">
        <f aca="false">S13+4/200</f>
        <v>3.24</v>
      </c>
      <c r="T14" s="0" t="n">
        <v>-73.2578423650338</v>
      </c>
      <c r="U14" s="0" t="n">
        <v>-67.3476157037318</v>
      </c>
      <c r="V14" s="2" t="n">
        <v>-65.6272302680695</v>
      </c>
      <c r="W14" s="2" t="n">
        <v>-66.5648549823376</v>
      </c>
      <c r="X14" s="0" t="n">
        <f aca="false">X13+4/200</f>
        <v>3.24</v>
      </c>
      <c r="Y14" s="0" t="n">
        <f aca="false">T14+3</f>
        <v>-70.2578423650338</v>
      </c>
      <c r="Z14" s="0" t="n">
        <f aca="false">U14+3</f>
        <v>-64.3476157037318</v>
      </c>
      <c r="AA14" s="0" t="n">
        <f aca="false">V14+3</f>
        <v>-62.6272302680695</v>
      </c>
      <c r="AB14" s="0" t="n">
        <f aca="false">W14+3</f>
        <v>-63.5648549823376</v>
      </c>
    </row>
    <row r="15" customFormat="false" ht="12.75" hidden="false" customHeight="false" outlineLevel="0" collapsed="false">
      <c r="A15" s="1" t="n">
        <v>1.64999999999999</v>
      </c>
      <c r="B15" s="1" t="n">
        <v>-77.1599046148091</v>
      </c>
      <c r="C15" s="1" t="n">
        <v>-77.2668029743225</v>
      </c>
      <c r="D15" s="1" t="n">
        <v>-77.6306518019452</v>
      </c>
      <c r="E15" s="1" t="n">
        <v>-76.7431495818633</v>
      </c>
      <c r="G15" s="0" t="n">
        <v>4.3</v>
      </c>
      <c r="H15" s="0" t="n">
        <v>-5</v>
      </c>
      <c r="J15" s="0" t="n">
        <v>5.9</v>
      </c>
      <c r="K15" s="0" t="n">
        <v>-5.83</v>
      </c>
      <c r="M15" s="0" t="n">
        <v>5.51</v>
      </c>
      <c r="N15" s="0" t="n">
        <v>-9.6</v>
      </c>
      <c r="P15" s="0" t="n">
        <v>4.8</v>
      </c>
      <c r="Q15" s="0" t="n">
        <v>-6.83</v>
      </c>
      <c r="S15" s="0" t="n">
        <f aca="false">S14+4/200</f>
        <v>3.26</v>
      </c>
      <c r="T15" s="0" t="n">
        <v>-76.4998073522845</v>
      </c>
      <c r="U15" s="0" t="n">
        <v>-67.4361638118912</v>
      </c>
      <c r="V15" s="2" t="n">
        <v>-65.9666213200422</v>
      </c>
      <c r="W15" s="2" t="n">
        <v>-68.9756709489634</v>
      </c>
      <c r="X15" s="0" t="n">
        <f aca="false">X14+4/200</f>
        <v>3.26</v>
      </c>
      <c r="Y15" s="0" t="n">
        <f aca="false">T15+3</f>
        <v>-73.4998073522845</v>
      </c>
      <c r="Z15" s="0" t="n">
        <f aca="false">U15+3</f>
        <v>-64.4361638118912</v>
      </c>
      <c r="AA15" s="0" t="n">
        <f aca="false">V15+3</f>
        <v>-62.9666213200422</v>
      </c>
      <c r="AB15" s="0" t="n">
        <f aca="false">W15+3</f>
        <v>-65.9756709489634</v>
      </c>
    </row>
    <row r="16" customFormat="false" ht="12.75" hidden="false" customHeight="false" outlineLevel="0" collapsed="false">
      <c r="A16" s="1" t="n">
        <v>1.7</v>
      </c>
      <c r="B16" s="1" t="n">
        <v>-75.3733819479896</v>
      </c>
      <c r="C16" s="1" t="n">
        <v>-75.7600834776771</v>
      </c>
      <c r="D16" s="1" t="n">
        <v>-76.1247510087599</v>
      </c>
      <c r="E16" s="1" t="n">
        <v>-75.2637915633626</v>
      </c>
      <c r="G16" s="0" t="n">
        <v>4.4</v>
      </c>
      <c r="H16" s="0" t="n">
        <v>-4</v>
      </c>
      <c r="J16" s="0" t="n">
        <v>5.94</v>
      </c>
      <c r="K16" s="0" t="n">
        <v>-7.5</v>
      </c>
      <c r="M16" s="0" t="n">
        <v>5.6</v>
      </c>
      <c r="N16" s="0" t="n">
        <v>-16</v>
      </c>
      <c r="P16" s="0" t="n">
        <v>4.9</v>
      </c>
      <c r="Q16" s="0" t="n">
        <v>-6</v>
      </c>
      <c r="S16" s="0" t="n">
        <f aca="false">S15+4/200</f>
        <v>3.28</v>
      </c>
      <c r="T16" s="0" t="n">
        <v>-78.5085525654371</v>
      </c>
      <c r="U16" s="0" t="n">
        <v>-66.7594676386208</v>
      </c>
      <c r="V16" s="2" t="n">
        <v>-65.2269788829399</v>
      </c>
      <c r="W16" s="2" t="n">
        <v>-68.3746320148993</v>
      </c>
      <c r="X16" s="0" t="n">
        <f aca="false">X15+4/200</f>
        <v>3.28</v>
      </c>
      <c r="Y16" s="0" t="n">
        <f aca="false">T16+3</f>
        <v>-75.5085525654371</v>
      </c>
      <c r="Z16" s="0" t="n">
        <f aca="false">U16+3</f>
        <v>-63.7594676386208</v>
      </c>
      <c r="AA16" s="0" t="n">
        <f aca="false">V16+3</f>
        <v>-62.2269788829399</v>
      </c>
      <c r="AB16" s="0" t="n">
        <f aca="false">W16+3</f>
        <v>-65.3746320148993</v>
      </c>
    </row>
    <row r="17" customFormat="false" ht="12.75" hidden="false" customHeight="false" outlineLevel="0" collapsed="false">
      <c r="A17" s="1" t="n">
        <v>1.75</v>
      </c>
      <c r="B17" s="1" t="n">
        <v>-73.8127045182069</v>
      </c>
      <c r="C17" s="1" t="n">
        <v>-74.4559596057886</v>
      </c>
      <c r="D17" s="1" t="n">
        <v>-74.8236165147123</v>
      </c>
      <c r="E17" s="1" t="n">
        <v>-73.9899884236634</v>
      </c>
      <c r="G17" s="0" t="n">
        <v>4.45</v>
      </c>
      <c r="H17" s="0" t="n">
        <v>-5.3</v>
      </c>
      <c r="J17" s="0" t="n">
        <v>5.96</v>
      </c>
      <c r="K17" s="0" t="n">
        <v>-7.83</v>
      </c>
      <c r="M17" s="0" t="n">
        <v>5.7</v>
      </c>
      <c r="N17" s="0" t="n">
        <v>-27</v>
      </c>
      <c r="P17" s="0" t="n">
        <v>4.96</v>
      </c>
      <c r="Q17" s="0" t="n">
        <v>-6.67</v>
      </c>
      <c r="S17" s="0" t="n">
        <f aca="false">S16+4/200</f>
        <v>3.3</v>
      </c>
      <c r="T17" s="0" t="n">
        <v>-82.6023154514996</v>
      </c>
      <c r="U17" s="0" t="n">
        <v>-65.3435219197256</v>
      </c>
      <c r="V17" s="2" t="n">
        <v>-68.3888993938809</v>
      </c>
      <c r="W17" s="2" t="n">
        <v>-66.8325704119866</v>
      </c>
      <c r="X17" s="0" t="n">
        <f aca="false">X16+4/200</f>
        <v>3.3</v>
      </c>
      <c r="Y17" s="0" t="n">
        <f aca="false">T17+3</f>
        <v>-79.6023154514996</v>
      </c>
      <c r="Z17" s="0" t="n">
        <f aca="false">U17+3</f>
        <v>-62.3435219197256</v>
      </c>
      <c r="AA17" s="0" t="n">
        <f aca="false">V17+3</f>
        <v>-65.3888993938809</v>
      </c>
      <c r="AB17" s="0" t="n">
        <f aca="false">W17+3</f>
        <v>-63.8325704119866</v>
      </c>
    </row>
    <row r="18" customFormat="false" ht="12.75" hidden="false" customHeight="false" outlineLevel="0" collapsed="false">
      <c r="A18" s="1" t="n">
        <v>1.8</v>
      </c>
      <c r="B18" s="1" t="n">
        <v>-72.7213761658709</v>
      </c>
      <c r="C18" s="1" t="n">
        <v>-73.260771886594</v>
      </c>
      <c r="D18" s="1" t="n">
        <v>-73.6610139473026</v>
      </c>
      <c r="E18" s="1" t="n">
        <v>-73.1628453193417</v>
      </c>
      <c r="G18" s="0" t="n">
        <v>4.47</v>
      </c>
      <c r="H18" s="0" t="n">
        <v>-5.83</v>
      </c>
      <c r="J18" s="0" t="n">
        <v>5.98</v>
      </c>
      <c r="K18" s="0" t="n">
        <v>-8.33</v>
      </c>
      <c r="M18" s="0" t="n">
        <v>5.8</v>
      </c>
      <c r="N18" s="0" t="n">
        <v>-36</v>
      </c>
      <c r="P18" s="0" t="n">
        <v>4.98</v>
      </c>
      <c r="Q18" s="0" t="n">
        <v>-6.33</v>
      </c>
      <c r="S18" s="0" t="n">
        <f aca="false">S17+4/200</f>
        <v>3.32</v>
      </c>
      <c r="T18" s="0" t="n">
        <v>-74.201782780584</v>
      </c>
      <c r="U18" s="0" t="n">
        <v>-65.3499270500439</v>
      </c>
      <c r="V18" s="2" t="n">
        <v>-67.0112429222157</v>
      </c>
      <c r="W18" s="2" t="n">
        <v>-66.3454188133766</v>
      </c>
      <c r="X18" s="0" t="n">
        <f aca="false">X17+4/200</f>
        <v>3.32</v>
      </c>
      <c r="Y18" s="0" t="n">
        <f aca="false">T18+3</f>
        <v>-71.201782780584</v>
      </c>
      <c r="Z18" s="0" t="n">
        <f aca="false">U18+3</f>
        <v>-62.3499270500439</v>
      </c>
      <c r="AA18" s="0" t="n">
        <f aca="false">V18+3</f>
        <v>-64.0112429222157</v>
      </c>
      <c r="AB18" s="0" t="n">
        <f aca="false">W18+3</f>
        <v>-63.3454188133766</v>
      </c>
    </row>
    <row r="19" customFormat="false" ht="12.75" hidden="false" customHeight="false" outlineLevel="0" collapsed="false">
      <c r="A19" s="1" t="n">
        <v>1.85</v>
      </c>
      <c r="B19" s="1" t="n">
        <v>-72.2462662071247</v>
      </c>
      <c r="C19" s="1" t="n">
        <v>-72.7030520965316</v>
      </c>
      <c r="D19" s="1" t="n">
        <v>-73.1216173408649</v>
      </c>
      <c r="E19" s="1" t="n">
        <v>-72.9274182144738</v>
      </c>
      <c r="G19" s="0" t="n">
        <v>4.52</v>
      </c>
      <c r="H19" s="0" t="n">
        <v>-7</v>
      </c>
      <c r="J19" s="0" t="n">
        <v>6</v>
      </c>
      <c r="K19" s="0" t="n">
        <v>-9.33</v>
      </c>
      <c r="M19" s="0" t="n">
        <v>5.9</v>
      </c>
      <c r="N19" s="0" t="n">
        <v>-54</v>
      </c>
      <c r="P19" s="0" t="n">
        <v>5</v>
      </c>
      <c r="Q19" s="0" t="n">
        <v>-6.5</v>
      </c>
      <c r="S19" s="0" t="n">
        <f aca="false">S18+4/200</f>
        <v>3.34</v>
      </c>
      <c r="T19" s="0" t="n">
        <v>-78.371028139284</v>
      </c>
      <c r="U19" s="0" t="n">
        <v>-66.2504805316555</v>
      </c>
      <c r="V19" s="2" t="n">
        <v>-66.969788688827</v>
      </c>
      <c r="W19" s="2" t="n">
        <v>-68.4567732909465</v>
      </c>
      <c r="X19" s="0" t="n">
        <f aca="false">X18+4/200</f>
        <v>3.34</v>
      </c>
      <c r="Y19" s="0" t="n">
        <f aca="false">T19+3</f>
        <v>-75.371028139284</v>
      </c>
      <c r="Z19" s="0" t="n">
        <f aca="false">U19+3</f>
        <v>-63.2504805316555</v>
      </c>
      <c r="AA19" s="0" t="n">
        <f aca="false">V19+3</f>
        <v>-63.969788688827</v>
      </c>
      <c r="AB19" s="0" t="n">
        <f aca="false">W19+3</f>
        <v>-65.4567732909465</v>
      </c>
    </row>
    <row r="20" customFormat="false" ht="12.75" hidden="false" customHeight="false" outlineLevel="0" collapsed="false">
      <c r="A20" s="1" t="n">
        <v>1.89999999999999</v>
      </c>
      <c r="B20" s="1" t="n">
        <v>-72.259931840312</v>
      </c>
      <c r="C20" s="1" t="n">
        <v>-72.6499345015184</v>
      </c>
      <c r="D20" s="1" t="n">
        <v>-73.0602014925077</v>
      </c>
      <c r="E20" s="1" t="n">
        <v>-73.1428498942047</v>
      </c>
      <c r="G20" s="0" t="n">
        <v>4.54</v>
      </c>
      <c r="H20" s="0" t="n">
        <v>-8.83</v>
      </c>
      <c r="J20" s="0" t="n">
        <v>6.02</v>
      </c>
      <c r="K20" s="0" t="n">
        <v>-9.67</v>
      </c>
      <c r="P20" s="0" t="n">
        <v>5.02</v>
      </c>
      <c r="Q20" s="0" t="n">
        <v>-6.6</v>
      </c>
      <c r="S20" s="0" t="n">
        <f aca="false">S19+4/200</f>
        <v>3.36</v>
      </c>
      <c r="T20" s="0" t="n">
        <v>-74.3527686804313</v>
      </c>
      <c r="U20" s="0" t="n">
        <v>-67.4317098453227</v>
      </c>
      <c r="V20" s="2" t="n">
        <v>-66.4348925446378</v>
      </c>
      <c r="W20" s="2" t="n">
        <v>-66.4480533918043</v>
      </c>
      <c r="X20" s="0" t="n">
        <f aca="false">X19+4/200</f>
        <v>3.36</v>
      </c>
      <c r="Y20" s="0" t="n">
        <f aca="false">T20+3</f>
        <v>-71.3527686804313</v>
      </c>
      <c r="Z20" s="0" t="n">
        <f aca="false">U20+3</f>
        <v>-64.4317098453227</v>
      </c>
      <c r="AA20" s="0" t="n">
        <f aca="false">V20+3</f>
        <v>-63.4348925446378</v>
      </c>
      <c r="AB20" s="0" t="n">
        <f aca="false">W20+3</f>
        <v>-63.4480533918043</v>
      </c>
    </row>
    <row r="21" customFormat="false" ht="12.75" hidden="false" customHeight="false" outlineLevel="0" collapsed="false">
      <c r="A21" s="1" t="n">
        <v>1.95</v>
      </c>
      <c r="B21" s="1" t="n">
        <v>-72.5179309139542</v>
      </c>
      <c r="C21" s="1" t="n">
        <v>-72.8529056700904</v>
      </c>
      <c r="D21" s="1" t="n">
        <v>-73.2092486383842</v>
      </c>
      <c r="E21" s="1" t="n">
        <v>-73.5450742826395</v>
      </c>
      <c r="G21" s="0" t="n">
        <v>4.56</v>
      </c>
      <c r="H21" s="0" t="n">
        <v>-11</v>
      </c>
      <c r="J21" s="0" t="n">
        <v>6.04</v>
      </c>
      <c r="K21" s="0" t="n">
        <v>-9.67</v>
      </c>
      <c r="P21" s="0" t="n">
        <v>5.04</v>
      </c>
      <c r="Q21" s="0" t="n">
        <v>-7</v>
      </c>
      <c r="S21" s="0" t="n">
        <f aca="false">S20+4/200</f>
        <v>3.38</v>
      </c>
      <c r="T21" s="0" t="n">
        <v>-78.8001444000277</v>
      </c>
      <c r="U21" s="0" t="n">
        <v>-70.8498684659028</v>
      </c>
      <c r="V21" s="2" t="n">
        <v>-66.6764738485448</v>
      </c>
      <c r="W21" s="2" t="n">
        <v>-67.499470830896</v>
      </c>
      <c r="X21" s="0" t="n">
        <f aca="false">X20+4/200</f>
        <v>3.38</v>
      </c>
      <c r="Y21" s="0" t="n">
        <f aca="false">T21+3</f>
        <v>-75.8001444000277</v>
      </c>
      <c r="Z21" s="0" t="n">
        <f aca="false">U21+3</f>
        <v>-67.8498684659028</v>
      </c>
      <c r="AA21" s="0" t="n">
        <f aca="false">V21+3</f>
        <v>-63.6764738485448</v>
      </c>
      <c r="AB21" s="0" t="n">
        <f aca="false">W21+3</f>
        <v>-64.499470830896</v>
      </c>
    </row>
    <row r="22" customFormat="false" ht="12.75" hidden="false" customHeight="false" outlineLevel="0" collapsed="false">
      <c r="A22" s="1" t="n">
        <v>2</v>
      </c>
      <c r="B22" s="1" t="n">
        <v>-72.8276444142091</v>
      </c>
      <c r="C22" s="1" t="n">
        <v>-73.1155726697369</v>
      </c>
      <c r="D22" s="1" t="n">
        <v>-73.3564833545344</v>
      </c>
      <c r="E22" s="1" t="n">
        <v>-73.9241923884018</v>
      </c>
      <c r="G22" s="0" t="n">
        <v>4.58</v>
      </c>
      <c r="H22" s="0" t="n">
        <v>-14.5</v>
      </c>
      <c r="J22" s="0" t="n">
        <v>6.06</v>
      </c>
      <c r="K22" s="0" t="n">
        <v>-9.83</v>
      </c>
      <c r="P22" s="0" t="n">
        <v>5.06</v>
      </c>
      <c r="Q22" s="0" t="n">
        <v>-7.3</v>
      </c>
      <c r="S22" s="0" t="n">
        <f aca="false">S21+4/200</f>
        <v>3.4</v>
      </c>
      <c r="T22" s="0" t="n">
        <v>-83.1696149171291</v>
      </c>
      <c r="U22" s="0" t="n">
        <v>-72.9508394804553</v>
      </c>
      <c r="V22" s="2" t="n">
        <v>-65.7365648656187</v>
      </c>
      <c r="W22" s="2" t="n">
        <v>-68.2181667682003</v>
      </c>
      <c r="X22" s="0" t="n">
        <f aca="false">X21+4/200</f>
        <v>3.4</v>
      </c>
      <c r="Y22" s="0" t="n">
        <f aca="false">T22+3</f>
        <v>-80.1696149171291</v>
      </c>
      <c r="Z22" s="0" t="n">
        <f aca="false">U22+3</f>
        <v>-69.9508394804553</v>
      </c>
      <c r="AA22" s="0" t="n">
        <f aca="false">V22+3</f>
        <v>-62.7365648656187</v>
      </c>
      <c r="AB22" s="0" t="n">
        <f aca="false">W22+3</f>
        <v>-65.2181667682003</v>
      </c>
    </row>
    <row r="23" customFormat="false" ht="12.75" hidden="false" customHeight="false" outlineLevel="0" collapsed="false">
      <c r="A23" s="1" t="n">
        <v>2.04999999999999</v>
      </c>
      <c r="B23" s="1" t="n">
        <v>-73.0863033442251</v>
      </c>
      <c r="C23" s="1" t="n">
        <v>-73.3346780118984</v>
      </c>
      <c r="D23" s="1" t="n">
        <v>-73.406659076194</v>
      </c>
      <c r="E23" s="1" t="n">
        <v>-73.9905665644944</v>
      </c>
      <c r="G23" s="0" t="n">
        <v>4.6</v>
      </c>
      <c r="H23" s="0" t="n">
        <v>-18</v>
      </c>
      <c r="J23" s="0" t="n">
        <v>6.08</v>
      </c>
      <c r="K23" s="0" t="n">
        <v>-11.5</v>
      </c>
      <c r="P23" s="0" t="n">
        <v>5.08</v>
      </c>
      <c r="Q23" s="0" t="n">
        <v>-9.5</v>
      </c>
      <c r="S23" s="0" t="n">
        <f aca="false">S22+4/200</f>
        <v>3.42</v>
      </c>
      <c r="T23" s="0" t="n">
        <v>-76.7219919904832</v>
      </c>
      <c r="U23" s="0" t="n">
        <v>-69.5463452249142</v>
      </c>
      <c r="V23" s="2" t="n">
        <v>-67.370301839747</v>
      </c>
      <c r="W23" s="2" t="n">
        <v>-64.3943197242993</v>
      </c>
      <c r="X23" s="0" t="n">
        <f aca="false">X22+4/200</f>
        <v>3.42</v>
      </c>
      <c r="Y23" s="0" t="n">
        <f aca="false">T23+3</f>
        <v>-73.7219919904832</v>
      </c>
      <c r="Z23" s="0" t="n">
        <f aca="false">U23+3</f>
        <v>-66.5463452249142</v>
      </c>
      <c r="AA23" s="0" t="n">
        <f aca="false">V23+3</f>
        <v>-64.370301839747</v>
      </c>
      <c r="AB23" s="0" t="n">
        <f aca="false">W23+3</f>
        <v>-61.3943197242993</v>
      </c>
    </row>
    <row r="24" customFormat="false" ht="12.75" hidden="false" customHeight="false" outlineLevel="0" collapsed="false">
      <c r="A24" s="1" t="n">
        <v>2.1</v>
      </c>
      <c r="B24" s="1" t="n">
        <v>-73.2201936546004</v>
      </c>
      <c r="C24" s="1" t="n">
        <v>-73.4306092601641</v>
      </c>
      <c r="D24" s="1" t="n">
        <v>-73.3284921540142</v>
      </c>
      <c r="E24" s="1" t="n">
        <v>-73.9267008381045</v>
      </c>
      <c r="G24" s="0" t="n">
        <v>4.7</v>
      </c>
      <c r="H24" s="0" t="n">
        <v>-33</v>
      </c>
      <c r="J24" s="0" t="n">
        <v>6.1</v>
      </c>
      <c r="K24" s="0" t="n">
        <v>-15</v>
      </c>
      <c r="P24" s="0" t="n">
        <v>5.1</v>
      </c>
      <c r="Q24" s="0" t="n">
        <v>-13.3</v>
      </c>
      <c r="S24" s="0" t="n">
        <f aca="false">S23+4/200</f>
        <v>3.44</v>
      </c>
      <c r="T24" s="0" t="n">
        <v>-78.8864678983422</v>
      </c>
      <c r="U24" s="0" t="n">
        <v>-68.0649454861488</v>
      </c>
      <c r="V24" s="2" t="n">
        <v>-65.3827541360977</v>
      </c>
      <c r="W24" s="2" t="n">
        <v>-64.2066318029415</v>
      </c>
      <c r="X24" s="0" t="n">
        <f aca="false">X23+4/200</f>
        <v>3.44</v>
      </c>
      <c r="Y24" s="0" t="n">
        <f aca="false">T24+3</f>
        <v>-75.8864678983422</v>
      </c>
      <c r="Z24" s="0" t="n">
        <f aca="false">U24+3</f>
        <v>-65.0649454861488</v>
      </c>
      <c r="AA24" s="0" t="n">
        <f aca="false">V24+3</f>
        <v>-62.3827541360977</v>
      </c>
      <c r="AB24" s="0" t="n">
        <f aca="false">W24+3</f>
        <v>-61.2066318029415</v>
      </c>
    </row>
    <row r="25" customFormat="false" ht="12.75" hidden="false" customHeight="false" outlineLevel="0" collapsed="false">
      <c r="A25" s="1" t="n">
        <v>2.14999999999999</v>
      </c>
      <c r="B25" s="1" t="n">
        <v>-73.1970306947877</v>
      </c>
      <c r="C25" s="1" t="n">
        <v>-73.3674287037613</v>
      </c>
      <c r="D25" s="1" t="n">
        <v>-73.138192741499</v>
      </c>
      <c r="E25" s="1" t="n">
        <v>-73.7469305237301</v>
      </c>
      <c r="G25" s="0" t="n">
        <v>4.8</v>
      </c>
      <c r="H25" s="0" t="n">
        <v>-32</v>
      </c>
      <c r="J25" s="0" t="n">
        <v>6.12</v>
      </c>
      <c r="K25" s="0" t="n">
        <v>-19.3</v>
      </c>
      <c r="P25" s="0" t="n">
        <v>5.12</v>
      </c>
      <c r="Q25" s="0" t="n">
        <v>-17</v>
      </c>
      <c r="S25" s="0" t="n">
        <f aca="false">S24+4/200</f>
        <v>3.46</v>
      </c>
      <c r="T25" s="0" t="n">
        <v>-84.1234281462412</v>
      </c>
      <c r="U25" s="0" t="n">
        <v>-72.192603623272</v>
      </c>
      <c r="V25" s="2" t="n">
        <v>-67.167187687015</v>
      </c>
      <c r="W25" s="2" t="n">
        <v>-61.2908996686489</v>
      </c>
      <c r="X25" s="0" t="n">
        <f aca="false">X24+4/200</f>
        <v>3.46</v>
      </c>
      <c r="Y25" s="0" t="n">
        <f aca="false">T25+3</f>
        <v>-81.1234281462412</v>
      </c>
      <c r="Z25" s="0" t="n">
        <f aca="false">U25+3</f>
        <v>-69.192603623272</v>
      </c>
      <c r="AA25" s="0" t="n">
        <f aca="false">V25+3</f>
        <v>-64.167187687015</v>
      </c>
      <c r="AB25" s="0" t="n">
        <f aca="false">W25+3</f>
        <v>-58.2908996686489</v>
      </c>
    </row>
    <row r="26" customFormat="false" ht="12.75" hidden="false" customHeight="false" outlineLevel="0" collapsed="false">
      <c r="A26" s="1" t="n">
        <v>2.2</v>
      </c>
      <c r="B26" s="1" t="n">
        <v>-73.0147330039202</v>
      </c>
      <c r="C26" s="1" t="n">
        <v>-73.139465708027</v>
      </c>
      <c r="D26" s="1" t="n">
        <v>-72.8509159156192</v>
      </c>
      <c r="E26" s="1" t="n">
        <v>-73.4644181014505</v>
      </c>
      <c r="G26" s="0" t="n">
        <v>4.9</v>
      </c>
      <c r="H26" s="0" t="n">
        <v>-50</v>
      </c>
      <c r="J26" s="0" t="n">
        <v>6.14</v>
      </c>
      <c r="K26" s="0" t="n">
        <v>-23</v>
      </c>
      <c r="P26" s="0" t="n">
        <v>5.14</v>
      </c>
      <c r="Q26" s="0" t="n">
        <v>-20</v>
      </c>
      <c r="S26" s="0" t="n">
        <f aca="false">S25+4/200</f>
        <v>3.48</v>
      </c>
      <c r="T26" s="0" t="n">
        <v>-96.274307986513</v>
      </c>
      <c r="U26" s="0" t="n">
        <v>-69.0346004369633</v>
      </c>
      <c r="V26" s="2" t="n">
        <v>-67.3394119546581</v>
      </c>
      <c r="W26" s="2" t="n">
        <v>-57.0744185761607</v>
      </c>
      <c r="X26" s="0" t="n">
        <f aca="false">X25+4/200</f>
        <v>3.48</v>
      </c>
      <c r="Y26" s="0" t="n">
        <f aca="false">T26+3</f>
        <v>-93.274307986513</v>
      </c>
      <c r="Z26" s="0" t="n">
        <f aca="false">U26+3</f>
        <v>-66.0346004369633</v>
      </c>
      <c r="AA26" s="0" t="n">
        <f aca="false">V26+3</f>
        <v>-64.3394119546581</v>
      </c>
      <c r="AB26" s="0" t="n">
        <f aca="false">W26+3</f>
        <v>-54.0744185761607</v>
      </c>
    </row>
    <row r="27" customFormat="false" ht="12.75" hidden="false" customHeight="false" outlineLevel="0" collapsed="false">
      <c r="A27" s="1" t="n">
        <v>2.25</v>
      </c>
      <c r="B27" s="1" t="n">
        <v>-72.3961895305374</v>
      </c>
      <c r="C27" s="1" t="n">
        <v>-72.7814018646701</v>
      </c>
      <c r="D27" s="1" t="n">
        <v>-72.4725373824243</v>
      </c>
      <c r="E27" s="1" t="n">
        <v>-73.0866219744101</v>
      </c>
      <c r="G27" s="0" t="n">
        <v>5</v>
      </c>
      <c r="H27" s="0" t="n">
        <v>-57</v>
      </c>
      <c r="J27" s="0" t="n">
        <v>6.16</v>
      </c>
      <c r="K27" s="0" t="n">
        <v>-28</v>
      </c>
      <c r="P27" s="0" t="n">
        <v>5.2</v>
      </c>
      <c r="Q27" s="0" t="n">
        <v>-30</v>
      </c>
      <c r="S27" s="0" t="n">
        <f aca="false">S26+4/200</f>
        <v>3.5</v>
      </c>
      <c r="T27" s="0" t="n">
        <v>-81.2988742168597</v>
      </c>
      <c r="U27" s="0" t="n">
        <v>-69.3577404672436</v>
      </c>
      <c r="V27" s="2" t="n">
        <v>-69.9949038363911</v>
      </c>
      <c r="W27" s="2" t="n">
        <v>-53.7345760707299</v>
      </c>
      <c r="X27" s="0" t="n">
        <f aca="false">X26+4/200</f>
        <v>3.5</v>
      </c>
      <c r="Y27" s="0" t="n">
        <f aca="false">T27+3</f>
        <v>-78.2988742168597</v>
      </c>
      <c r="Z27" s="0" t="n">
        <f aca="false">U27+3</f>
        <v>-66.3577404672436</v>
      </c>
      <c r="AA27" s="0" t="n">
        <f aca="false">V27+3</f>
        <v>-66.9949038363911</v>
      </c>
      <c r="AB27" s="0" t="n">
        <f aca="false">W27+3</f>
        <v>-50.7345760707299</v>
      </c>
    </row>
    <row r="28" customFormat="false" ht="12.75" hidden="false" customHeight="false" outlineLevel="0" collapsed="false">
      <c r="A28" s="1" t="n">
        <v>2.29999999999999</v>
      </c>
      <c r="B28" s="1" t="n">
        <v>-71.7002129919307</v>
      </c>
      <c r="C28" s="1" t="n">
        <v>-72.300748813352</v>
      </c>
      <c r="D28" s="1" t="n">
        <v>-72.0200267749821</v>
      </c>
      <c r="E28" s="1" t="n">
        <v>-72.6254648332613</v>
      </c>
      <c r="J28" s="0" t="n">
        <v>6.2</v>
      </c>
      <c r="K28" s="0" t="n">
        <v>-35</v>
      </c>
      <c r="P28" s="0" t="n">
        <v>5.3</v>
      </c>
      <c r="Q28" s="0" t="n">
        <v>-46</v>
      </c>
      <c r="S28" s="0" t="n">
        <f aca="false">S27+4/200</f>
        <v>3.52</v>
      </c>
      <c r="T28" s="0" t="n">
        <v>-80.096594897667</v>
      </c>
      <c r="U28" s="0" t="n">
        <v>-71.317315696802</v>
      </c>
      <c r="V28" s="2" t="n">
        <v>-66.794178378867</v>
      </c>
      <c r="W28" s="2" t="n">
        <v>-51.5397442824804</v>
      </c>
      <c r="X28" s="0" t="n">
        <f aca="false">X27+4/200</f>
        <v>3.52</v>
      </c>
      <c r="Y28" s="0" t="n">
        <f aca="false">T28+3</f>
        <v>-77.096594897667</v>
      </c>
      <c r="Z28" s="0" t="n">
        <f aca="false">U28+3</f>
        <v>-68.317315696802</v>
      </c>
      <c r="AA28" s="0" t="n">
        <f aca="false">V28+3</f>
        <v>-63.794178378867</v>
      </c>
      <c r="AB28" s="0" t="n">
        <f aca="false">W28+3</f>
        <v>-48.5397442824804</v>
      </c>
    </row>
    <row r="29" customFormat="false" ht="12.75" hidden="false" customHeight="false" outlineLevel="0" collapsed="false">
      <c r="A29" s="1" t="n">
        <v>2.35</v>
      </c>
      <c r="B29" s="1" t="n">
        <v>-70.9600704186232</v>
      </c>
      <c r="C29" s="1" t="n">
        <v>-71.7324641658783</v>
      </c>
      <c r="D29" s="1" t="n">
        <v>-71.5170971812358</v>
      </c>
      <c r="E29" s="1" t="n">
        <v>-72.1030819410328</v>
      </c>
      <c r="J29" s="0" t="n">
        <v>6.3</v>
      </c>
      <c r="K29" s="0" t="n">
        <v>-47</v>
      </c>
      <c r="P29" s="0" t="n">
        <v>5.4</v>
      </c>
      <c r="Q29" s="0" t="n">
        <v>-54</v>
      </c>
      <c r="S29" s="0" t="n">
        <f aca="false">S28+4/200</f>
        <v>3.54</v>
      </c>
      <c r="T29" s="0" t="n">
        <v>-76.0353796597659</v>
      </c>
      <c r="U29" s="0" t="n">
        <v>-68.3966054782057</v>
      </c>
      <c r="V29" s="2" t="n">
        <v>-71.2891747517464</v>
      </c>
      <c r="W29" s="2" t="n">
        <v>-49.2607435648794</v>
      </c>
      <c r="X29" s="0" t="n">
        <f aca="false">X28+4/200</f>
        <v>3.54</v>
      </c>
      <c r="Y29" s="0" t="n">
        <f aca="false">T29+3</f>
        <v>-73.0353796597659</v>
      </c>
      <c r="Z29" s="0" t="n">
        <f aca="false">U29+3</f>
        <v>-65.3966054782057</v>
      </c>
      <c r="AA29" s="0" t="n">
        <f aca="false">V29+3</f>
        <v>-68.2891747517464</v>
      </c>
      <c r="AB29" s="0" t="n">
        <f aca="false">W29+3</f>
        <v>-46.2607435648794</v>
      </c>
    </row>
    <row r="30" customFormat="false" ht="12.75" hidden="false" customHeight="false" outlineLevel="0" collapsed="false">
      <c r="A30" s="1" t="n">
        <v>2.39999999999999</v>
      </c>
      <c r="B30" s="1" t="n">
        <v>-70.2133805104974</v>
      </c>
      <c r="C30" s="1" t="n">
        <v>-71.1166694156572</v>
      </c>
      <c r="D30" s="1" t="n">
        <v>-70.9953585503961</v>
      </c>
      <c r="E30" s="1" t="n">
        <v>-71.5502633912847</v>
      </c>
      <c r="J30" s="0" t="n">
        <v>6.4</v>
      </c>
      <c r="K30" s="0" t="n">
        <v>-50</v>
      </c>
      <c r="S30" s="0" t="n">
        <f aca="false">S29+4/200</f>
        <v>3.56</v>
      </c>
      <c r="T30" s="0" t="n">
        <v>-86.9516948052676</v>
      </c>
      <c r="U30" s="0" t="n">
        <v>-69.77923452107</v>
      </c>
      <c r="V30" s="2" t="n">
        <v>-69.4195391573363</v>
      </c>
      <c r="W30" s="2" t="n">
        <v>-48.7205892960945</v>
      </c>
      <c r="X30" s="0" t="n">
        <f aca="false">X29+4/200</f>
        <v>3.56</v>
      </c>
      <c r="Y30" s="0" t="n">
        <f aca="false">T30+3</f>
        <v>-83.9516948052676</v>
      </c>
      <c r="Z30" s="0" t="n">
        <f aca="false">U30+3</f>
        <v>-66.77923452107</v>
      </c>
      <c r="AA30" s="0" t="n">
        <f aca="false">V30+3</f>
        <v>-66.4195391573363</v>
      </c>
      <c r="AB30" s="0" t="n">
        <f aca="false">W30+3</f>
        <v>-45.7205892960945</v>
      </c>
    </row>
    <row r="31" customFormat="false" ht="12.75" hidden="false" customHeight="false" outlineLevel="0" collapsed="false">
      <c r="A31" s="1" t="n">
        <v>2.45</v>
      </c>
      <c r="B31" s="1" t="n">
        <v>-69.5027467392279</v>
      </c>
      <c r="C31" s="1" t="n">
        <v>-70.5038809859496</v>
      </c>
      <c r="D31" s="1" t="n">
        <v>-70.4956374503742</v>
      </c>
      <c r="E31" s="1" t="n">
        <v>-71.011304029731</v>
      </c>
      <c r="S31" s="0" t="n">
        <f aca="false">S30+4/200</f>
        <v>3.58</v>
      </c>
      <c r="T31" s="0" t="n">
        <v>-78.277841640704</v>
      </c>
      <c r="U31" s="0" t="n">
        <v>-65.9052044585861</v>
      </c>
      <c r="V31" s="2" t="n">
        <v>-68.2118301599803</v>
      </c>
      <c r="W31" s="2" t="n">
        <v>-50.1596775241184</v>
      </c>
      <c r="X31" s="0" t="n">
        <f aca="false">X30+4/200</f>
        <v>3.58</v>
      </c>
      <c r="Y31" s="0" t="n">
        <f aca="false">T31+3</f>
        <v>-75.277841640704</v>
      </c>
      <c r="Z31" s="0" t="n">
        <f aca="false">U31+3</f>
        <v>-62.9052044585861</v>
      </c>
      <c r="AA31" s="0" t="n">
        <f aca="false">V31+3</f>
        <v>-65.2118301599803</v>
      </c>
      <c r="AB31" s="0" t="n">
        <f aca="false">W31+3</f>
        <v>-47.1596775241184</v>
      </c>
    </row>
    <row r="32" customFormat="false" ht="12.75" hidden="false" customHeight="false" outlineLevel="0" collapsed="false">
      <c r="A32" s="1" t="n">
        <v>2.5</v>
      </c>
      <c r="B32" s="1" t="n">
        <v>-68.867202669968</v>
      </c>
      <c r="C32" s="1" t="n">
        <v>-69.9329482196195</v>
      </c>
      <c r="D32" s="1" t="n">
        <v>-70.0551840033601</v>
      </c>
      <c r="E32" s="1" t="n">
        <v>-70.5204544841031</v>
      </c>
      <c r="S32" s="0" t="n">
        <f aca="false">S31+4/200</f>
        <v>3.6</v>
      </c>
      <c r="T32" s="0" t="n">
        <v>-83.1082337250759</v>
      </c>
      <c r="U32" s="0" t="n">
        <v>-67.2286926552844</v>
      </c>
      <c r="V32" s="2" t="n">
        <v>-65.6871107717192</v>
      </c>
      <c r="W32" s="2" t="n">
        <v>-55.6234310127949</v>
      </c>
      <c r="X32" s="0" t="n">
        <f aca="false">X31+4/200</f>
        <v>3.6</v>
      </c>
      <c r="Y32" s="0" t="n">
        <f aca="false">T32+3</f>
        <v>-80.1082337250759</v>
      </c>
      <c r="Z32" s="0" t="n">
        <f aca="false">U32+3</f>
        <v>-64.2286926552844</v>
      </c>
      <c r="AA32" s="0" t="n">
        <f aca="false">V32+3</f>
        <v>-62.6871107717192</v>
      </c>
      <c r="AB32" s="0" t="n">
        <f aca="false">W32+3</f>
        <v>-52.6234310127949</v>
      </c>
    </row>
    <row r="33" customFormat="false" ht="12.75" hidden="false" customHeight="false" outlineLevel="0" collapsed="false">
      <c r="A33" s="1" t="n">
        <v>2.54999999999999</v>
      </c>
      <c r="B33" s="1" t="n">
        <v>-68.3370609027372</v>
      </c>
      <c r="C33" s="1" t="n">
        <v>-69.2618647478311</v>
      </c>
      <c r="D33" s="1" t="n">
        <v>-69.3492302473631</v>
      </c>
      <c r="E33" s="1" t="n">
        <v>-70.1093253907545</v>
      </c>
      <c r="S33" s="0" t="n">
        <f aca="false">S32+4/200</f>
        <v>3.62</v>
      </c>
      <c r="T33" s="0" t="n">
        <v>-91.8066266598909</v>
      </c>
      <c r="U33" s="0" t="n">
        <v>-72.4964184804867</v>
      </c>
      <c r="V33" s="2" t="n">
        <v>-67.9962879229798</v>
      </c>
      <c r="W33" s="2" t="n">
        <v>-59.7740048381608</v>
      </c>
      <c r="X33" s="0" t="n">
        <f aca="false">X32+4/200</f>
        <v>3.62</v>
      </c>
      <c r="Y33" s="0" t="n">
        <f aca="false">T33+3</f>
        <v>-88.8066266598909</v>
      </c>
      <c r="Z33" s="0" t="n">
        <f aca="false">U33+3</f>
        <v>-69.4964184804867</v>
      </c>
      <c r="AA33" s="0" t="n">
        <f aca="false">V33+3</f>
        <v>-64.9962879229798</v>
      </c>
      <c r="AB33" s="0" t="n">
        <f aca="false">W33+3</f>
        <v>-56.7740048381608</v>
      </c>
    </row>
    <row r="34" customFormat="false" ht="12.75" hidden="false" customHeight="false" outlineLevel="0" collapsed="false">
      <c r="A34" s="1" t="n">
        <v>2.6</v>
      </c>
      <c r="B34" s="1" t="n">
        <v>-67.921194943338</v>
      </c>
      <c r="C34" s="1" t="n">
        <v>-68.7056038066608</v>
      </c>
      <c r="D34" s="1" t="n">
        <v>-68.7787298465063</v>
      </c>
      <c r="E34" s="1" t="n">
        <v>-69.7884677218255</v>
      </c>
      <c r="S34" s="0" t="n">
        <f aca="false">S33+4/200</f>
        <v>3.64</v>
      </c>
      <c r="T34" s="0" t="n">
        <v>-90.9725960821132</v>
      </c>
      <c r="U34" s="0" t="n">
        <v>-80.9384859490206</v>
      </c>
      <c r="V34" s="2" t="n">
        <v>-67.6493724170625</v>
      </c>
      <c r="W34" s="2" t="n">
        <v>-53.6624337737571</v>
      </c>
      <c r="X34" s="0" t="n">
        <f aca="false">X33+4/200</f>
        <v>3.64</v>
      </c>
      <c r="Y34" s="0" t="n">
        <f aca="false">T34+3</f>
        <v>-87.9725960821132</v>
      </c>
      <c r="Z34" s="0" t="n">
        <f aca="false">U34+3</f>
        <v>-77.9384859490206</v>
      </c>
      <c r="AA34" s="0" t="n">
        <f aca="false">V34+3</f>
        <v>-64.6493724170625</v>
      </c>
      <c r="AB34" s="0" t="n">
        <f aca="false">W34+3</f>
        <v>-50.6624337737571</v>
      </c>
    </row>
    <row r="35" customFormat="false" ht="12.75" hidden="false" customHeight="false" outlineLevel="0" collapsed="false">
      <c r="A35" s="1" t="n">
        <v>2.64999999999999</v>
      </c>
      <c r="B35" s="1" t="n">
        <v>-67.6212105216468</v>
      </c>
      <c r="C35" s="1" t="n">
        <v>-68.2684539104964</v>
      </c>
      <c r="D35" s="1" t="n">
        <v>-68.3407942790713</v>
      </c>
      <c r="E35" s="1" t="n">
        <v>-69.5634770082597</v>
      </c>
      <c r="S35" s="0" t="n">
        <f aca="false">S34+4/200</f>
        <v>3.66</v>
      </c>
      <c r="T35" s="0" t="n">
        <v>-79.1036978887255</v>
      </c>
      <c r="U35" s="0" t="n">
        <v>-77.8498427382669</v>
      </c>
      <c r="V35" s="2" t="n">
        <v>-66.4542334407311</v>
      </c>
      <c r="W35" s="2" t="n">
        <v>-50.3291185002678</v>
      </c>
      <c r="X35" s="0" t="n">
        <f aca="false">X34+4/200</f>
        <v>3.66</v>
      </c>
      <c r="Y35" s="0" t="n">
        <f aca="false">T35+3</f>
        <v>-76.1036978887255</v>
      </c>
      <c r="Z35" s="0" t="n">
        <f aca="false">U35+3</f>
        <v>-74.8498427382669</v>
      </c>
      <c r="AA35" s="0" t="n">
        <f aca="false">V35+3</f>
        <v>-63.4542334407311</v>
      </c>
      <c r="AB35" s="0" t="n">
        <f aca="false">W35+3</f>
        <v>-47.3291185002678</v>
      </c>
    </row>
    <row r="36" customFormat="false" ht="12.75" hidden="false" customHeight="false" outlineLevel="0" collapsed="false">
      <c r="A36" s="1" t="n">
        <v>2.7</v>
      </c>
      <c r="B36" s="1" t="n">
        <v>-67.3988552907363</v>
      </c>
      <c r="C36" s="1" t="n">
        <v>-67.9201505458747</v>
      </c>
      <c r="D36" s="1" t="n">
        <v>-67.9879390338266</v>
      </c>
      <c r="E36" s="1" t="n">
        <v>-69.3957772796977</v>
      </c>
      <c r="S36" s="0" t="n">
        <f aca="false">S35+4/200</f>
        <v>3.68</v>
      </c>
      <c r="T36" s="0" t="n">
        <v>-74.6786825005935</v>
      </c>
      <c r="U36" s="0" t="n">
        <v>-75.4699135867103</v>
      </c>
      <c r="V36" s="2" t="n">
        <v>-69.8474555996662</v>
      </c>
      <c r="W36" s="2" t="n">
        <v>-49.3619002458721</v>
      </c>
      <c r="X36" s="0" t="n">
        <f aca="false">X35+4/200</f>
        <v>3.68</v>
      </c>
      <c r="Y36" s="0" t="n">
        <f aca="false">T36+3</f>
        <v>-71.6786825005935</v>
      </c>
      <c r="Z36" s="0" t="n">
        <f aca="false">U36+3</f>
        <v>-72.4699135867103</v>
      </c>
      <c r="AA36" s="0" t="n">
        <f aca="false">V36+3</f>
        <v>-66.8474555996662</v>
      </c>
      <c r="AB36" s="0" t="n">
        <f aca="false">W36+3</f>
        <v>-46.3619002458721</v>
      </c>
    </row>
    <row r="37" customFormat="false" ht="12.75" hidden="false" customHeight="false" outlineLevel="0" collapsed="false">
      <c r="A37" s="1" t="n">
        <v>2.75</v>
      </c>
      <c r="B37" s="1" t="n">
        <v>-67.2183877738956</v>
      </c>
      <c r="C37" s="1" t="n">
        <v>-67.6305298886931</v>
      </c>
      <c r="D37" s="1" t="n">
        <v>-67.6759647751696</v>
      </c>
      <c r="E37" s="1" t="n">
        <v>-69.2499474467722</v>
      </c>
      <c r="S37" s="0" t="n">
        <f aca="false">S36+4/200</f>
        <v>3.7</v>
      </c>
      <c r="T37" s="0" t="n">
        <v>-83.2673717459232</v>
      </c>
      <c r="U37" s="0" t="n">
        <v>-76.8142858130927</v>
      </c>
      <c r="V37" s="2" t="n">
        <v>-66.5959028573687</v>
      </c>
      <c r="W37" s="2" t="n">
        <v>-47.8120466005941</v>
      </c>
      <c r="X37" s="0" t="n">
        <f aca="false">X36+4/200</f>
        <v>3.7</v>
      </c>
      <c r="Y37" s="0" t="n">
        <f aca="false">T37+3</f>
        <v>-80.2673717459232</v>
      </c>
      <c r="Z37" s="0" t="n">
        <f aca="false">U37+3</f>
        <v>-73.8142858130927</v>
      </c>
      <c r="AA37" s="0" t="n">
        <f aca="false">V37+3</f>
        <v>-63.5959028573687</v>
      </c>
      <c r="AB37" s="0" t="n">
        <f aca="false">W37+3</f>
        <v>-44.8120466005941</v>
      </c>
    </row>
    <row r="38" customFormat="false" ht="12.75" hidden="false" customHeight="false" outlineLevel="0" collapsed="false">
      <c r="A38" s="1" t="n">
        <v>2.79999999999999</v>
      </c>
      <c r="B38" s="1" t="n">
        <v>-67.0479254815414</v>
      </c>
      <c r="C38" s="1" t="n">
        <v>-67.3711783132038</v>
      </c>
      <c r="D38" s="1" t="n">
        <v>-67.3651603308773</v>
      </c>
      <c r="E38" s="1" t="n">
        <v>-69.0935804185175</v>
      </c>
      <c r="S38" s="0" t="n">
        <f aca="false">S37+4/200</f>
        <v>3.72</v>
      </c>
      <c r="T38" s="0" t="n">
        <v>-82.625892153062</v>
      </c>
      <c r="U38" s="0" t="n">
        <v>-71.9929987937221</v>
      </c>
      <c r="V38" s="2" t="n">
        <v>-64.7444233267996</v>
      </c>
      <c r="W38" s="2" t="n">
        <v>-45.9349896944417</v>
      </c>
      <c r="X38" s="0" t="n">
        <f aca="false">X37+4/200</f>
        <v>3.72</v>
      </c>
      <c r="Y38" s="0" t="n">
        <f aca="false">T38+3</f>
        <v>-79.625892153062</v>
      </c>
      <c r="Z38" s="0" t="n">
        <f aca="false">U38+3</f>
        <v>-68.9929987937221</v>
      </c>
      <c r="AA38" s="0" t="n">
        <f aca="false">V38+3</f>
        <v>-61.7444233267996</v>
      </c>
      <c r="AB38" s="0" t="n">
        <f aca="false">W38+3</f>
        <v>-42.9349896944417</v>
      </c>
    </row>
    <row r="39" customFormat="false" ht="12.75" hidden="false" customHeight="false" outlineLevel="0" collapsed="false">
      <c r="A39" s="1" t="n">
        <v>2.85</v>
      </c>
      <c r="B39" s="1" t="n">
        <v>-66.3251693096389</v>
      </c>
      <c r="C39" s="1" t="n">
        <v>-67.1189278524199</v>
      </c>
      <c r="D39" s="1" t="n">
        <v>-67.0461479915986</v>
      </c>
      <c r="E39" s="1" t="n">
        <v>-68.9158602711042</v>
      </c>
      <c r="S39" s="0" t="n">
        <f aca="false">S38+4/200</f>
        <v>3.74</v>
      </c>
      <c r="T39" s="0" t="n">
        <v>-81.0594201702413</v>
      </c>
      <c r="U39" s="0" t="n">
        <v>-80.2330153517406</v>
      </c>
      <c r="V39" s="2" t="n">
        <v>-64.9288455577514</v>
      </c>
      <c r="W39" s="2" t="n">
        <v>-44.9064024996459</v>
      </c>
      <c r="X39" s="0" t="n">
        <f aca="false">X38+4/200</f>
        <v>3.74</v>
      </c>
      <c r="Y39" s="0" t="n">
        <f aca="false">T39+3</f>
        <v>-78.0594201702413</v>
      </c>
      <c r="Z39" s="0" t="n">
        <f aca="false">U39+3</f>
        <v>-77.2330153517406</v>
      </c>
      <c r="AA39" s="0" t="n">
        <f aca="false">V39+3</f>
        <v>-61.9288455577514</v>
      </c>
      <c r="AB39" s="0" t="n">
        <f aca="false">W39+3</f>
        <v>-41.9064024996459</v>
      </c>
    </row>
    <row r="40" customFormat="false" ht="12.75" hidden="false" customHeight="false" outlineLevel="0" collapsed="false">
      <c r="A40" s="1" t="n">
        <v>2.89999999999999</v>
      </c>
      <c r="B40" s="1" t="n">
        <v>-65.6403188267791</v>
      </c>
      <c r="C40" s="1" t="n">
        <v>-66.854646230675</v>
      </c>
      <c r="D40" s="1" t="n">
        <v>-66.6771712000783</v>
      </c>
      <c r="E40" s="1" t="n">
        <v>-68.6855981240319</v>
      </c>
      <c r="S40" s="0" t="n">
        <f aca="false">S39+4/200</f>
        <v>3.76</v>
      </c>
      <c r="T40" s="0" t="n">
        <v>-78.2598010916833</v>
      </c>
      <c r="U40" s="0" t="n">
        <v>-73.6182964697863</v>
      </c>
      <c r="V40" s="2" t="n">
        <v>-64.5580296432501</v>
      </c>
      <c r="W40" s="2" t="n">
        <v>-44.2778661778214</v>
      </c>
      <c r="X40" s="0" t="n">
        <f aca="false">X39+4/200</f>
        <v>3.76</v>
      </c>
      <c r="Y40" s="0" t="n">
        <f aca="false">T40+3</f>
        <v>-75.2598010916833</v>
      </c>
      <c r="Z40" s="0" t="n">
        <f aca="false">U40+3</f>
        <v>-70.6182964697863</v>
      </c>
      <c r="AA40" s="0" t="n">
        <f aca="false">V40+3</f>
        <v>-61.5580296432501</v>
      </c>
      <c r="AB40" s="0" t="n">
        <f aca="false">W40+3</f>
        <v>-41.2778661778214</v>
      </c>
    </row>
    <row r="41" customFormat="false" ht="12.75" hidden="false" customHeight="false" outlineLevel="0" collapsed="false">
      <c r="A41" s="1" t="n">
        <v>2.95</v>
      </c>
      <c r="B41" s="1" t="n">
        <v>-64.9687177112644</v>
      </c>
      <c r="C41" s="1" t="n">
        <v>-66.5681963361113</v>
      </c>
      <c r="D41" s="1" t="n">
        <v>-66.2621248394551</v>
      </c>
      <c r="E41" s="1" t="n">
        <v>-68.4095462689107</v>
      </c>
      <c r="S41" s="0" t="n">
        <f aca="false">S40+4/200</f>
        <v>3.78</v>
      </c>
      <c r="T41" s="0" t="n">
        <v>-92.6700296662177</v>
      </c>
      <c r="U41" s="0" t="n">
        <v>-87.4916564588428</v>
      </c>
      <c r="V41" s="2" t="n">
        <v>-68.0037405191398</v>
      </c>
      <c r="W41" s="2" t="n">
        <v>-43.2304056369484</v>
      </c>
      <c r="X41" s="0" t="n">
        <f aca="false">X40+4/200</f>
        <v>3.78</v>
      </c>
      <c r="Y41" s="0" t="n">
        <f aca="false">T41+3</f>
        <v>-89.6700296662177</v>
      </c>
      <c r="Z41" s="0" t="n">
        <f aca="false">U41+3</f>
        <v>-84.4916564588428</v>
      </c>
      <c r="AA41" s="0" t="n">
        <f aca="false">V41+3</f>
        <v>-65.0037405191398</v>
      </c>
      <c r="AB41" s="0" t="n">
        <f aca="false">W41+3</f>
        <v>-40.2304056369484</v>
      </c>
    </row>
    <row r="42" customFormat="false" ht="12.75" hidden="false" customHeight="false" outlineLevel="0" collapsed="false">
      <c r="A42" s="1" t="n">
        <v>3</v>
      </c>
      <c r="B42" s="1" t="n">
        <v>-64.2976440054766</v>
      </c>
      <c r="C42" s="1" t="n">
        <v>-66.2562841170999</v>
      </c>
      <c r="D42" s="1" t="n">
        <v>-65.8190874120772</v>
      </c>
      <c r="E42" s="1" t="n">
        <v>-68.1071571561335</v>
      </c>
      <c r="S42" s="0" t="n">
        <f aca="false">S41+4/200</f>
        <v>3.8</v>
      </c>
      <c r="T42" s="0" t="n">
        <v>-85.0118851107317</v>
      </c>
      <c r="U42" s="0" t="n">
        <v>-72.8827429371073</v>
      </c>
      <c r="V42" s="2" t="n">
        <v>-67.8153586827338</v>
      </c>
      <c r="W42" s="2" t="n">
        <v>-42.0152595312063</v>
      </c>
      <c r="X42" s="0" t="n">
        <f aca="false">X41+4/200</f>
        <v>3.8</v>
      </c>
      <c r="Y42" s="0" t="n">
        <f aca="false">T42+3</f>
        <v>-82.0118851107317</v>
      </c>
      <c r="Z42" s="0" t="n">
        <f aca="false">U42+3</f>
        <v>-69.8827429371073</v>
      </c>
      <c r="AA42" s="0" t="n">
        <f aca="false">V42+3</f>
        <v>-64.8153586827338</v>
      </c>
      <c r="AB42" s="0" t="n">
        <f aca="false">W42+3</f>
        <v>-39.0152595312063</v>
      </c>
    </row>
    <row r="43" customFormat="false" ht="12.75" hidden="false" customHeight="false" outlineLevel="0" collapsed="false">
      <c r="A43" s="1" t="n">
        <v>3.04999999999999</v>
      </c>
      <c r="B43" s="1" t="n">
        <v>-63.6299699901155</v>
      </c>
      <c r="C43" s="1" t="n">
        <v>-65.9208061630403</v>
      </c>
      <c r="D43" s="1" t="n">
        <v>-65.3710286141313</v>
      </c>
      <c r="E43" s="1" t="n">
        <v>-67.2744084739684</v>
      </c>
      <c r="S43" s="0" t="n">
        <f aca="false">S42+4/200</f>
        <v>3.82</v>
      </c>
      <c r="T43" s="0" t="n">
        <v>-76.8685690637779</v>
      </c>
      <c r="U43" s="0" t="n">
        <v>-71.9681764561468</v>
      </c>
      <c r="V43" s="2" t="n">
        <v>-67.72402040485</v>
      </c>
      <c r="W43" s="2" t="n">
        <v>-40.5755524756358</v>
      </c>
      <c r="X43" s="0" t="n">
        <f aca="false">X42+4/200</f>
        <v>3.82</v>
      </c>
      <c r="Y43" s="0" t="n">
        <f aca="false">T43+3</f>
        <v>-73.8685690637779</v>
      </c>
      <c r="Z43" s="0" t="n">
        <f aca="false">U43+3</f>
        <v>-68.9681764561468</v>
      </c>
      <c r="AA43" s="0" t="n">
        <f aca="false">V43+3</f>
        <v>-64.72402040485</v>
      </c>
      <c r="AB43" s="0" t="n">
        <f aca="false">W43+3</f>
        <v>-37.5755524756358</v>
      </c>
    </row>
    <row r="44" customFormat="false" ht="12.75" hidden="false" customHeight="false" outlineLevel="0" collapsed="false">
      <c r="A44" s="1" t="n">
        <v>3.1</v>
      </c>
      <c r="B44" s="1" t="n">
        <v>-62.9616678371008</v>
      </c>
      <c r="C44" s="1" t="n">
        <v>-65.5712264078066</v>
      </c>
      <c r="D44" s="1" t="n">
        <v>-64.9311844783395</v>
      </c>
      <c r="E44" s="1" t="n">
        <v>-66.507992545673</v>
      </c>
      <c r="S44" s="0" t="n">
        <f aca="false">S43+4/200</f>
        <v>3.84</v>
      </c>
      <c r="T44" s="0" t="n">
        <v>-81.7339899532229</v>
      </c>
      <c r="U44" s="0" t="n">
        <v>-74.3983935080617</v>
      </c>
      <c r="V44" s="2" t="n">
        <v>-69.856050367021</v>
      </c>
      <c r="W44" s="2" t="n">
        <v>-38.5724887034139</v>
      </c>
      <c r="X44" s="0" t="n">
        <f aca="false">X43+4/200</f>
        <v>3.84</v>
      </c>
      <c r="Y44" s="0" t="n">
        <f aca="false">T44+3</f>
        <v>-78.7339899532229</v>
      </c>
      <c r="Z44" s="0" t="n">
        <f aca="false">U44+3</f>
        <v>-71.3983935080617</v>
      </c>
      <c r="AA44" s="0" t="n">
        <f aca="false">V44+3</f>
        <v>-66.856050367021</v>
      </c>
      <c r="AB44" s="0" t="n">
        <f aca="false">W44+3</f>
        <v>-35.5724887034139</v>
      </c>
    </row>
    <row r="45" customFormat="false" ht="12.75" hidden="false" customHeight="false" outlineLevel="0" collapsed="false">
      <c r="A45" s="1" t="n">
        <v>3.14999999999999</v>
      </c>
      <c r="B45" s="1" t="n">
        <v>-62.3167177213708</v>
      </c>
      <c r="C45" s="1" t="n">
        <v>-65.2336091946547</v>
      </c>
      <c r="D45" s="1" t="n">
        <v>-64.5255493905332</v>
      </c>
      <c r="E45" s="1" t="n">
        <v>-65.8239338798341</v>
      </c>
      <c r="S45" s="0" t="n">
        <f aca="false">S44+4/200</f>
        <v>3.86</v>
      </c>
      <c r="T45" s="0" t="n">
        <v>-78.899919884776</v>
      </c>
      <c r="U45" s="0" t="n">
        <v>-70.4299960631933</v>
      </c>
      <c r="V45" s="2" t="n">
        <v>-68.5194499043824</v>
      </c>
      <c r="W45" s="2" t="n">
        <v>-36.1063756790593</v>
      </c>
      <c r="X45" s="0" t="n">
        <f aca="false">X44+4/200</f>
        <v>3.86</v>
      </c>
      <c r="Y45" s="0" t="n">
        <f aca="false">T45+3</f>
        <v>-75.899919884776</v>
      </c>
      <c r="Z45" s="0" t="n">
        <f aca="false">U45+3</f>
        <v>-67.4299960631933</v>
      </c>
      <c r="AA45" s="0" t="n">
        <f aca="false">V45+3</f>
        <v>-65.5194499043824</v>
      </c>
      <c r="AB45" s="0" t="n">
        <f aca="false">W45+3</f>
        <v>-33.1063756790593</v>
      </c>
    </row>
    <row r="46" customFormat="false" ht="12.75" hidden="false" customHeight="false" outlineLevel="0" collapsed="false">
      <c r="A46" s="1" t="n">
        <v>3.2</v>
      </c>
      <c r="B46" s="1" t="n">
        <v>-61.7186170399225</v>
      </c>
      <c r="C46" s="1" t="n">
        <v>-64.9322707382287</v>
      </c>
      <c r="D46" s="1" t="n">
        <v>-64.1739379760861</v>
      </c>
      <c r="E46" s="1" t="n">
        <v>-65.2337095037453</v>
      </c>
      <c r="S46" s="0" t="n">
        <f aca="false">S45+4/200</f>
        <v>3.88</v>
      </c>
      <c r="T46" s="0" t="n">
        <v>-79.0369255036924</v>
      </c>
      <c r="U46" s="0" t="n">
        <v>-72.2745172131545</v>
      </c>
      <c r="V46" s="2" t="n">
        <v>-67.2986043819044</v>
      </c>
      <c r="W46" s="2" t="n">
        <v>-32.7695033778077</v>
      </c>
      <c r="X46" s="0" t="n">
        <f aca="false">X45+4/200</f>
        <v>3.88</v>
      </c>
      <c r="Y46" s="0" t="n">
        <f aca="false">T46+3</f>
        <v>-76.0369255036924</v>
      </c>
      <c r="Z46" s="0" t="n">
        <f aca="false">U46+3</f>
        <v>-69.2745172131545</v>
      </c>
      <c r="AA46" s="0" t="n">
        <f aca="false">V46+3</f>
        <v>-64.2986043819044</v>
      </c>
      <c r="AB46" s="0" t="n">
        <f aca="false">W46+3</f>
        <v>-29.7695033778077</v>
      </c>
    </row>
    <row r="47" customFormat="false" ht="12.75" hidden="false" customHeight="false" outlineLevel="0" collapsed="false">
      <c r="A47" s="1" t="n">
        <v>3.25</v>
      </c>
      <c r="B47" s="1" t="n">
        <v>-61.1688275584927</v>
      </c>
      <c r="C47" s="1" t="n">
        <v>-64.6687343968565</v>
      </c>
      <c r="D47" s="1" t="n">
        <v>-63.8737388069538</v>
      </c>
      <c r="E47" s="1" t="n">
        <v>-64.7260829709453</v>
      </c>
      <c r="S47" s="0" t="n">
        <f aca="false">S46+4/200</f>
        <v>3.9</v>
      </c>
      <c r="T47" s="0" t="n">
        <v>-76.0200580731665</v>
      </c>
      <c r="U47" s="0" t="n">
        <v>-75.7877678769706</v>
      </c>
      <c r="V47" s="2" t="n">
        <v>-65.7299529463126</v>
      </c>
      <c r="W47" s="2" t="n">
        <v>-29.6701061135723</v>
      </c>
      <c r="X47" s="0" t="n">
        <f aca="false">X46+4/200</f>
        <v>3.9</v>
      </c>
      <c r="Y47" s="0" t="n">
        <f aca="false">T47+3</f>
        <v>-73.0200580731665</v>
      </c>
      <c r="Z47" s="0" t="n">
        <f aca="false">U47+3</f>
        <v>-72.7877678769706</v>
      </c>
      <c r="AA47" s="0" t="n">
        <f aca="false">V47+3</f>
        <v>-62.7299529463126</v>
      </c>
      <c r="AB47" s="0" t="n">
        <f aca="false">W47+3</f>
        <v>-26.6701061135723</v>
      </c>
    </row>
    <row r="48" customFormat="false" ht="12.75" hidden="false" customHeight="false" outlineLevel="0" collapsed="false">
      <c r="A48" s="1" t="n">
        <v>3.29999999999999</v>
      </c>
      <c r="B48" s="1" t="n">
        <v>-60.6798369617509</v>
      </c>
      <c r="C48" s="1" t="n">
        <v>-64.1162467831338</v>
      </c>
      <c r="D48" s="1" t="n">
        <v>-63.1912390713052</v>
      </c>
      <c r="E48" s="1" t="n">
        <v>-64.3056189341171</v>
      </c>
      <c r="S48" s="0" t="n">
        <f aca="false">S47+4/200</f>
        <v>3.92</v>
      </c>
      <c r="T48" s="0" t="n">
        <v>-76.7879557957828</v>
      </c>
      <c r="U48" s="0" t="n">
        <v>-71.0573734368109</v>
      </c>
      <c r="V48" s="2" t="n">
        <v>-68.6034634748833</v>
      </c>
      <c r="W48" s="2" t="n">
        <v>-26.2888537301387</v>
      </c>
      <c r="X48" s="0" t="n">
        <f aca="false">X47+4/200</f>
        <v>3.92</v>
      </c>
      <c r="Y48" s="0" t="n">
        <f aca="false">T48+3</f>
        <v>-73.7879557957828</v>
      </c>
      <c r="Z48" s="0" t="n">
        <f aca="false">U48+3</f>
        <v>-68.0573734368109</v>
      </c>
      <c r="AA48" s="0" t="n">
        <f aca="false">V48+3</f>
        <v>-65.6034634748833</v>
      </c>
      <c r="AB48" s="0" t="n">
        <f aca="false">W48+3</f>
        <v>-23.2888537301387</v>
      </c>
    </row>
    <row r="49" customFormat="false" ht="12.75" hidden="false" customHeight="false" outlineLevel="0" collapsed="false">
      <c r="A49" s="1" t="n">
        <v>3.35</v>
      </c>
      <c r="B49" s="1" t="n">
        <v>-60.248329430504</v>
      </c>
      <c r="C49" s="1" t="n">
        <v>-63.6436237912275</v>
      </c>
      <c r="D49" s="1" t="n">
        <v>-62.6038013413917</v>
      </c>
      <c r="E49" s="1" t="n">
        <v>-63.9578562324384</v>
      </c>
      <c r="S49" s="0" t="n">
        <f aca="false">S48+4/200</f>
        <v>3.94</v>
      </c>
      <c r="T49" s="0" t="n">
        <v>-90.3848160234385</v>
      </c>
      <c r="U49" s="0" t="n">
        <v>-74.7644918647884</v>
      </c>
      <c r="V49" s="2" t="n">
        <v>-64.8254010382358</v>
      </c>
      <c r="W49" s="2" t="n">
        <v>-22.0246122459742</v>
      </c>
      <c r="X49" s="0" t="n">
        <f aca="false">X48+4/200</f>
        <v>3.94</v>
      </c>
      <c r="Y49" s="0" t="n">
        <f aca="false">T49+3</f>
        <v>-87.3848160234385</v>
      </c>
      <c r="Z49" s="0" t="n">
        <f aca="false">U49+3</f>
        <v>-71.7644918647884</v>
      </c>
      <c r="AA49" s="0" t="n">
        <f aca="false">V49+3</f>
        <v>-61.8254010382358</v>
      </c>
      <c r="AB49" s="0" t="n">
        <f aca="false">W49+3</f>
        <v>-19.0246122459742</v>
      </c>
    </row>
    <row r="50" customFormat="false" ht="12.75" hidden="false" customHeight="false" outlineLevel="0" collapsed="false">
      <c r="A50" s="1" t="n">
        <v>3.39999999999999</v>
      </c>
      <c r="B50" s="1" t="n">
        <v>-59.8568908319214</v>
      </c>
      <c r="C50" s="1" t="n">
        <v>-63.2273461626942</v>
      </c>
      <c r="D50" s="1" t="n">
        <v>-62.0795851526911</v>
      </c>
      <c r="E50" s="1" t="n">
        <v>-63.6546659741837</v>
      </c>
      <c r="S50" s="0" t="n">
        <f aca="false">S49+4/200</f>
        <v>3.96</v>
      </c>
      <c r="T50" s="0" t="n">
        <v>-79.231431606108</v>
      </c>
      <c r="U50" s="0" t="n">
        <v>-73.6220758942824</v>
      </c>
      <c r="V50" s="2" t="n">
        <v>-65.2717999999098</v>
      </c>
      <c r="W50" s="2" t="n">
        <v>-17.9491094163334</v>
      </c>
      <c r="X50" s="0" t="n">
        <f aca="false">X49+4/200</f>
        <v>3.96</v>
      </c>
      <c r="Y50" s="0" t="n">
        <f aca="false">T50+3</f>
        <v>-76.231431606108</v>
      </c>
      <c r="Z50" s="0" t="n">
        <f aca="false">U50+3</f>
        <v>-70.6220758942824</v>
      </c>
      <c r="AA50" s="0" t="n">
        <f aca="false">V50+3</f>
        <v>-62.2717999999098</v>
      </c>
      <c r="AB50" s="0" t="n">
        <f aca="false">W50+3</f>
        <v>-14.9491094163334</v>
      </c>
    </row>
    <row r="51" customFormat="false" ht="12.75" hidden="false" customHeight="false" outlineLevel="0" collapsed="false">
      <c r="A51" s="1" t="n">
        <v>3.45</v>
      </c>
      <c r="B51" s="1" t="n">
        <v>-58.9754673656382</v>
      </c>
      <c r="C51" s="1" t="n">
        <v>-62.8309251827066</v>
      </c>
      <c r="D51" s="1" t="n">
        <v>-61.5791831134551</v>
      </c>
      <c r="E51" s="1" t="n">
        <v>-63.3602458563039</v>
      </c>
      <c r="S51" s="0" t="n">
        <f aca="false">S50+4/200</f>
        <v>3.98</v>
      </c>
      <c r="T51" s="0" t="n">
        <v>-73.3602509085287</v>
      </c>
      <c r="U51" s="0" t="n">
        <v>-72.7588104455173</v>
      </c>
      <c r="V51" s="2" t="n">
        <v>-77.7459560917028</v>
      </c>
      <c r="W51" s="2" t="n">
        <v>-14.7179944906104</v>
      </c>
      <c r="X51" s="0" t="n">
        <f aca="false">X50+4/200</f>
        <v>3.98</v>
      </c>
      <c r="Y51" s="0" t="n">
        <f aca="false">T51+3</f>
        <v>-70.3602509085287</v>
      </c>
      <c r="Z51" s="0" t="n">
        <f aca="false">U51+3</f>
        <v>-69.7588104455173</v>
      </c>
      <c r="AA51" s="0" t="n">
        <f aca="false">V51+3</f>
        <v>-74.7459560917028</v>
      </c>
      <c r="AB51" s="0" t="n">
        <f aca="false">W51+3</f>
        <v>-11.7179944906104</v>
      </c>
    </row>
    <row r="52" customFormat="false" ht="12.75" hidden="false" customHeight="false" outlineLevel="0" collapsed="false">
      <c r="A52" s="1" t="n">
        <v>3.5</v>
      </c>
      <c r="B52" s="1" t="n">
        <v>-58.1576773805753</v>
      </c>
      <c r="C52" s="1" t="n">
        <v>-62.4485796207449</v>
      </c>
      <c r="D52" s="1" t="n">
        <v>-61.0793803736828</v>
      </c>
      <c r="E52" s="1" t="n">
        <v>-63.0536593218072</v>
      </c>
      <c r="S52" s="0" t="n">
        <f aca="false">S51+4/200</f>
        <v>4</v>
      </c>
      <c r="T52" s="0" t="n">
        <v>-89.8720987351803</v>
      </c>
      <c r="U52" s="0" t="n">
        <v>-74.6671943991428</v>
      </c>
      <c r="V52" s="2" t="n">
        <v>-67.2195195752143</v>
      </c>
      <c r="W52" s="2" t="n">
        <v>-12.2907198481795</v>
      </c>
      <c r="X52" s="0" t="n">
        <f aca="false">X51+4/200</f>
        <v>4</v>
      </c>
      <c r="Y52" s="0" t="n">
        <f aca="false">T52+3</f>
        <v>-86.8720987351803</v>
      </c>
      <c r="Z52" s="0" t="n">
        <f aca="false">U52+3</f>
        <v>-71.6671943991428</v>
      </c>
      <c r="AA52" s="0" t="n">
        <f aca="false">V52+3</f>
        <v>-64.2195195752143</v>
      </c>
      <c r="AB52" s="0" t="n">
        <f aca="false">W52+3</f>
        <v>-9.2907198481795</v>
      </c>
    </row>
    <row r="53" customFormat="false" ht="12.75" hidden="false" customHeight="false" outlineLevel="0" collapsed="false">
      <c r="A53" s="1" t="n">
        <v>3.54999999999999</v>
      </c>
      <c r="B53" s="1" t="n">
        <v>-57.3803260199666</v>
      </c>
      <c r="C53" s="1" t="n">
        <v>-62.0628150738916</v>
      </c>
      <c r="D53" s="1" t="n">
        <v>-60.5524293683086</v>
      </c>
      <c r="E53" s="1" t="n">
        <v>-62.7077357337962</v>
      </c>
      <c r="S53" s="0" t="n">
        <f aca="false">S52+4/200</f>
        <v>4.02</v>
      </c>
      <c r="T53" s="0" t="n">
        <v>-79.6607142947693</v>
      </c>
      <c r="U53" s="0" t="n">
        <v>-91.2585519402733</v>
      </c>
      <c r="V53" s="2" t="n">
        <v>-64.3812526452274</v>
      </c>
      <c r="W53" s="2" t="n">
        <v>-11.1349922827411</v>
      </c>
      <c r="X53" s="0" t="n">
        <f aca="false">X52+4/200</f>
        <v>4.02</v>
      </c>
      <c r="Y53" s="0" t="n">
        <f aca="false">T53+3</f>
        <v>-76.6607142947693</v>
      </c>
      <c r="Z53" s="0" t="n">
        <f aca="false">U53+3</f>
        <v>-88.2585519402733</v>
      </c>
      <c r="AA53" s="0" t="n">
        <f aca="false">V53+3</f>
        <v>-61.3812526452274</v>
      </c>
      <c r="AB53" s="0" t="n">
        <f aca="false">W53+3</f>
        <v>-8.13499228274108</v>
      </c>
    </row>
    <row r="54" customFormat="false" ht="12.75" hidden="false" customHeight="false" outlineLevel="0" collapsed="false">
      <c r="A54" s="1" t="n">
        <v>3.6</v>
      </c>
      <c r="B54" s="1" t="n">
        <v>-56.5955802925971</v>
      </c>
      <c r="C54" s="1" t="n">
        <v>-61.6618321197676</v>
      </c>
      <c r="D54" s="1" t="n">
        <v>-59.9801316790248</v>
      </c>
      <c r="E54" s="1" t="n">
        <v>-62.304141576606</v>
      </c>
      <c r="S54" s="0" t="n">
        <f aca="false">S53+4/200</f>
        <v>4.04</v>
      </c>
      <c r="T54" s="0" t="n">
        <v>-75.4721246729913</v>
      </c>
      <c r="U54" s="0" t="n">
        <v>-80.5830012146451</v>
      </c>
      <c r="V54" s="2" t="n">
        <v>-62.3550603227428</v>
      </c>
      <c r="W54" s="2" t="n">
        <v>-11.3422787349967</v>
      </c>
      <c r="X54" s="0" t="n">
        <f aca="false">X53+4/200</f>
        <v>4.04</v>
      </c>
      <c r="Y54" s="0" t="n">
        <f aca="false">T54+3</f>
        <v>-72.4721246729913</v>
      </c>
      <c r="Z54" s="0" t="n">
        <f aca="false">U54+3</f>
        <v>-77.5830012146451</v>
      </c>
      <c r="AA54" s="0" t="n">
        <f aca="false">V54+3</f>
        <v>-59.3550603227428</v>
      </c>
      <c r="AB54" s="0" t="n">
        <f aca="false">W54+3</f>
        <v>-8.34227873499667</v>
      </c>
    </row>
    <row r="55" customFormat="false" ht="12.75" hidden="false" customHeight="false" outlineLevel="0" collapsed="false">
      <c r="A55" s="1" t="n">
        <v>3.64999999999999</v>
      </c>
      <c r="B55" s="1" t="n">
        <v>-55.7908983487856</v>
      </c>
      <c r="C55" s="1" t="n">
        <v>-61.2415525474801</v>
      </c>
      <c r="D55" s="1" t="n">
        <v>-59.3535015569035</v>
      </c>
      <c r="E55" s="1" t="n">
        <v>-61.8353846269526</v>
      </c>
      <c r="S55" s="0" t="n">
        <f aca="false">S54+4/200</f>
        <v>4.06</v>
      </c>
      <c r="T55" s="0" t="n">
        <v>-76.3231560027259</v>
      </c>
      <c r="U55" s="0" t="n">
        <v>-76.9454133058913</v>
      </c>
      <c r="V55" s="2" t="n">
        <v>-63.5853904888549</v>
      </c>
      <c r="W55" s="2" t="n">
        <v>-11.5997584907154</v>
      </c>
      <c r="X55" s="0" t="n">
        <f aca="false">X54+4/200</f>
        <v>4.06</v>
      </c>
      <c r="Y55" s="0" t="n">
        <f aca="false">T55+3</f>
        <v>-73.3231560027259</v>
      </c>
      <c r="Z55" s="0" t="n">
        <f aca="false">U55+3</f>
        <v>-73.9454133058913</v>
      </c>
      <c r="AA55" s="0" t="n">
        <f aca="false">V55+3</f>
        <v>-60.5853904888549</v>
      </c>
      <c r="AB55" s="0" t="n">
        <f aca="false">W55+3</f>
        <v>-8.59975849071537</v>
      </c>
    </row>
    <row r="56" customFormat="false" ht="12.75" hidden="false" customHeight="false" outlineLevel="0" collapsed="false">
      <c r="A56" s="1" t="n">
        <v>3.7</v>
      </c>
      <c r="B56" s="1" t="n">
        <v>-39.9768373599909</v>
      </c>
      <c r="C56" s="1" t="n">
        <v>-60.8267848690919</v>
      </c>
      <c r="D56" s="1" t="n">
        <v>-58.6779639627787</v>
      </c>
      <c r="E56" s="1" t="n">
        <v>-61.3054217028468</v>
      </c>
      <c r="S56" s="0" t="n">
        <f aca="false">S55+4/200</f>
        <v>4.08</v>
      </c>
      <c r="T56" s="0" t="n">
        <v>-73.3957936951369</v>
      </c>
      <c r="U56" s="0" t="n">
        <v>-75.0156024928218</v>
      </c>
      <c r="V56" s="2" t="n">
        <v>-63.9962974758279</v>
      </c>
      <c r="W56" s="2" t="n">
        <v>-11.9595232400934</v>
      </c>
      <c r="X56" s="0" t="n">
        <f aca="false">X55+4/200</f>
        <v>4.08</v>
      </c>
      <c r="Y56" s="0" t="n">
        <f aca="false">T56+3</f>
        <v>-70.3957936951369</v>
      </c>
      <c r="Z56" s="0" t="n">
        <f aca="false">U56+3</f>
        <v>-72.0156024928218</v>
      </c>
      <c r="AA56" s="0" t="n">
        <f aca="false">V56+3</f>
        <v>-60.9962974758279</v>
      </c>
      <c r="AB56" s="0" t="n">
        <f aca="false">W56+3</f>
        <v>-8.95952324009338</v>
      </c>
    </row>
    <row r="57" customFormat="false" ht="12.75" hidden="false" customHeight="false" outlineLevel="0" collapsed="false">
      <c r="A57" s="1" t="n">
        <v>3.75</v>
      </c>
      <c r="B57" s="1" t="n">
        <v>-32.7793659819005</v>
      </c>
      <c r="C57" s="1" t="n">
        <v>-60.4080191594466</v>
      </c>
      <c r="D57" s="1" t="n">
        <v>-58.0001035622082</v>
      </c>
      <c r="E57" s="1" t="n">
        <v>-60.7594913096756</v>
      </c>
      <c r="S57" s="0" t="n">
        <f aca="false">S56+4/200</f>
        <v>4.1</v>
      </c>
      <c r="T57" s="0" t="n">
        <v>-80.234181039351</v>
      </c>
      <c r="U57" s="0" t="n">
        <v>-85.189586839968</v>
      </c>
      <c r="V57" s="2" t="n">
        <v>-69.4481275455924</v>
      </c>
      <c r="W57" s="2" t="n">
        <v>-12.6473329583339</v>
      </c>
      <c r="X57" s="0" t="n">
        <f aca="false">X56+4/200</f>
        <v>4.1</v>
      </c>
      <c r="Y57" s="0" t="n">
        <f aca="false">T57+3</f>
        <v>-77.234181039351</v>
      </c>
      <c r="Z57" s="0" t="n">
        <f aca="false">U57+3</f>
        <v>-82.189586839968</v>
      </c>
      <c r="AA57" s="0" t="n">
        <f aca="false">V57+3</f>
        <v>-66.4481275455924</v>
      </c>
      <c r="AB57" s="0" t="n">
        <f aca="false">W57+3</f>
        <v>-9.64733295833387</v>
      </c>
    </row>
    <row r="58" customFormat="false" ht="12.75" hidden="false" customHeight="false" outlineLevel="0" collapsed="false">
      <c r="A58" s="1" t="n">
        <v>3.79999999999999</v>
      </c>
      <c r="B58" s="1" t="n">
        <v>-28.8156234982824</v>
      </c>
      <c r="C58" s="1" t="n">
        <v>-59.9511657328535</v>
      </c>
      <c r="D58" s="1" t="n">
        <v>-56.8935835749156</v>
      </c>
      <c r="E58" s="1" t="n">
        <v>-60.2739551558202</v>
      </c>
      <c r="S58" s="0" t="n">
        <f aca="false">S57+4/200</f>
        <v>4.12</v>
      </c>
      <c r="T58" s="0" t="n">
        <v>-76.6743656090587</v>
      </c>
      <c r="U58" s="0" t="n">
        <v>-76.7069965307691</v>
      </c>
      <c r="V58" s="2" t="n">
        <v>-73.6011431934584</v>
      </c>
      <c r="W58" s="2" t="n">
        <v>-12.5978497998701</v>
      </c>
      <c r="X58" s="0" t="n">
        <f aca="false">X57+4/200</f>
        <v>4.12</v>
      </c>
      <c r="Y58" s="0" t="n">
        <f aca="false">T58+3</f>
        <v>-73.6743656090587</v>
      </c>
      <c r="Z58" s="0" t="n">
        <f aca="false">U58+3</f>
        <v>-73.7069965307691</v>
      </c>
      <c r="AA58" s="0" t="n">
        <f aca="false">V58+3</f>
        <v>-70.6011431934584</v>
      </c>
      <c r="AB58" s="0" t="n">
        <f aca="false">W58+3</f>
        <v>-9.59784979987012</v>
      </c>
    </row>
    <row r="59" customFormat="false" ht="12.75" hidden="false" customHeight="false" outlineLevel="0" collapsed="false">
      <c r="A59" s="1" t="n">
        <v>3.85</v>
      </c>
      <c r="B59" s="1" t="n">
        <v>-26.087925461617</v>
      </c>
      <c r="C59" s="1" t="n">
        <v>-59.4608825775998</v>
      </c>
      <c r="D59" s="1" t="n">
        <v>-55.9715096060134</v>
      </c>
      <c r="E59" s="1" t="n">
        <v>-59.8916900267804</v>
      </c>
      <c r="S59" s="0" t="n">
        <f aca="false">S58+4/200</f>
        <v>4.14</v>
      </c>
      <c r="T59" s="0" t="n">
        <v>-73.8485199835707</v>
      </c>
      <c r="U59" s="0" t="n">
        <v>-76.7624219970103</v>
      </c>
      <c r="V59" s="2" t="n">
        <v>-75.784429681151</v>
      </c>
      <c r="W59" s="2" t="n">
        <v>-11.9255997612198</v>
      </c>
      <c r="X59" s="0" t="n">
        <f aca="false">X58+4/200</f>
        <v>4.14</v>
      </c>
      <c r="Y59" s="0" t="n">
        <f aca="false">T59+3</f>
        <v>-70.8485199835707</v>
      </c>
      <c r="Z59" s="0" t="n">
        <f aca="false">U59+3</f>
        <v>-73.7624219970103</v>
      </c>
      <c r="AA59" s="0" t="n">
        <f aca="false">V59+3</f>
        <v>-72.784429681151</v>
      </c>
      <c r="AB59" s="0" t="n">
        <f aca="false">W59+3</f>
        <v>-8.92559976121984</v>
      </c>
    </row>
    <row r="60" customFormat="false" ht="12.75" hidden="false" customHeight="false" outlineLevel="0" collapsed="false">
      <c r="A60" s="1" t="n">
        <v>3.89999999999999</v>
      </c>
      <c r="B60" s="1" t="n">
        <v>-24.0370744704252</v>
      </c>
      <c r="C60" s="1" t="n">
        <v>-58.9434043889617</v>
      </c>
      <c r="D60" s="1" t="n">
        <v>-55.2327413396834</v>
      </c>
      <c r="E60" s="1" t="n">
        <v>-59.6211067596915</v>
      </c>
      <c r="S60" s="0" t="n">
        <f aca="false">S59+4/200</f>
        <v>4.16</v>
      </c>
      <c r="T60" s="0" t="n">
        <v>-78.3667088840158</v>
      </c>
      <c r="U60" s="0" t="n">
        <v>-78.6818440661302</v>
      </c>
      <c r="V60" s="2" t="n">
        <v>-78.4279237557859</v>
      </c>
      <c r="W60" s="2" t="n">
        <v>-11.6825508419886</v>
      </c>
      <c r="X60" s="0" t="n">
        <f aca="false">X59+4/200</f>
        <v>4.16</v>
      </c>
      <c r="Y60" s="0" t="n">
        <f aca="false">T60+3</f>
        <v>-75.3667088840158</v>
      </c>
      <c r="Z60" s="0" t="n">
        <f aca="false">U60+3</f>
        <v>-75.6818440661302</v>
      </c>
      <c r="AA60" s="0" t="n">
        <f aca="false">V60+3</f>
        <v>-75.4279237557859</v>
      </c>
      <c r="AB60" s="0" t="n">
        <f aca="false">W60+3</f>
        <v>-8.68255084198858</v>
      </c>
    </row>
    <row r="61" customFormat="false" ht="12.75" hidden="false" customHeight="false" outlineLevel="0" collapsed="false">
      <c r="A61" s="1" t="n">
        <v>3.95</v>
      </c>
      <c r="B61" s="1" t="n">
        <v>-13.4208410441599</v>
      </c>
      <c r="C61" s="1" t="n">
        <v>-58.2851596324318</v>
      </c>
      <c r="D61" s="1" t="n">
        <v>-54.6838414681909</v>
      </c>
      <c r="E61" s="1" t="n">
        <v>-59.4760693823067</v>
      </c>
      <c r="S61" s="0" t="n">
        <f aca="false">S60+4/200</f>
        <v>4.18</v>
      </c>
      <c r="T61" s="0" t="n">
        <v>-78.4004809120604</v>
      </c>
      <c r="U61" s="0" t="n">
        <v>-80.406527888001</v>
      </c>
      <c r="V61" s="2" t="n">
        <v>-83.8023629116839</v>
      </c>
      <c r="W61" s="2" t="n">
        <v>-11.3522721389979</v>
      </c>
      <c r="X61" s="0" t="n">
        <f aca="false">X60+4/200</f>
        <v>4.18</v>
      </c>
      <c r="Y61" s="0" t="n">
        <f aca="false">T61+3</f>
        <v>-75.4004809120604</v>
      </c>
      <c r="Z61" s="0" t="n">
        <f aca="false">U61+3</f>
        <v>-77.406527888001</v>
      </c>
      <c r="AA61" s="0" t="n">
        <f aca="false">V61+3</f>
        <v>-80.8023629116839</v>
      </c>
      <c r="AB61" s="0" t="n">
        <f aca="false">W61+3</f>
        <v>-8.35227213899791</v>
      </c>
    </row>
    <row r="62" customFormat="false" ht="12.75" hidden="false" customHeight="false" outlineLevel="0" collapsed="false">
      <c r="A62" s="1" t="n">
        <v>4</v>
      </c>
      <c r="B62" s="1" t="n">
        <v>-8.43737571350219</v>
      </c>
      <c r="C62" s="1" t="n">
        <v>-57.9044479285592</v>
      </c>
      <c r="D62" s="1" t="n">
        <v>-54.0636422406595</v>
      </c>
      <c r="E62" s="1" t="n">
        <v>-59.2013831221404</v>
      </c>
      <c r="S62" s="0" t="n">
        <f aca="false">S61+4/200</f>
        <v>4.2</v>
      </c>
      <c r="T62" s="0" t="n">
        <v>-75.4473168864994</v>
      </c>
      <c r="U62" s="0" t="n">
        <v>-77.2288317107904</v>
      </c>
      <c r="V62" s="2" t="n">
        <v>-72.6390081151961</v>
      </c>
      <c r="W62" s="2" t="n">
        <v>-10.6416520454243</v>
      </c>
      <c r="X62" s="0" t="n">
        <f aca="false">X61+4/200</f>
        <v>4.2</v>
      </c>
      <c r="Y62" s="0" t="n">
        <f aca="false">T62+3</f>
        <v>-72.4473168864994</v>
      </c>
      <c r="Z62" s="0" t="n">
        <f aca="false">U62+3</f>
        <v>-74.2288317107904</v>
      </c>
      <c r="AA62" s="0" t="n">
        <f aca="false">V62+3</f>
        <v>-69.6390081151961</v>
      </c>
      <c r="AB62" s="0" t="n">
        <f aca="false">W62+3</f>
        <v>-7.6416520454243</v>
      </c>
    </row>
    <row r="63" customFormat="false" ht="12.75" hidden="false" customHeight="false" outlineLevel="0" collapsed="false">
      <c r="A63" s="1" t="n">
        <v>4.04999999999999</v>
      </c>
      <c r="B63" s="1" t="n">
        <v>-7.08179519495441</v>
      </c>
      <c r="C63" s="1" t="n">
        <v>-57.013204671396</v>
      </c>
      <c r="D63" s="1" t="n">
        <v>-49.642788948472</v>
      </c>
      <c r="E63" s="1" t="n">
        <v>-59.0081844261585</v>
      </c>
      <c r="S63" s="0" t="n">
        <f aca="false">S62+4/200</f>
        <v>4.22</v>
      </c>
      <c r="T63" s="0" t="n">
        <v>-80.1989322484574</v>
      </c>
      <c r="U63" s="0" t="n">
        <v>-84.5759441362567</v>
      </c>
      <c r="V63" s="2" t="n">
        <v>-65.6967503479373</v>
      </c>
      <c r="W63" s="2" t="n">
        <v>-10.130193282314</v>
      </c>
      <c r="X63" s="0" t="n">
        <f aca="false">X62+4/200</f>
        <v>4.22</v>
      </c>
      <c r="Y63" s="0" t="n">
        <f aca="false">T63+3</f>
        <v>-77.1989322484574</v>
      </c>
      <c r="Z63" s="0" t="n">
        <f aca="false">U63+3</f>
        <v>-81.5759441362567</v>
      </c>
      <c r="AA63" s="0" t="n">
        <f aca="false">V63+3</f>
        <v>-62.6967503479373</v>
      </c>
      <c r="AB63" s="0" t="n">
        <f aca="false">W63+3</f>
        <v>-7.13019328231401</v>
      </c>
    </row>
    <row r="64" customFormat="false" ht="12.75" hidden="false" customHeight="false" outlineLevel="0" collapsed="false">
      <c r="A64" s="1" t="n">
        <v>4.09999999999999</v>
      </c>
      <c r="B64" s="1" t="n">
        <v>-6.8402457485912</v>
      </c>
      <c r="C64" s="1" t="n">
        <v>-56.3335570011536</v>
      </c>
      <c r="D64" s="1" t="n">
        <v>-46.8495103971679</v>
      </c>
      <c r="E64" s="1" t="n">
        <v>-58.863020150963</v>
      </c>
      <c r="S64" s="0" t="n">
        <f aca="false">S63+4/200</f>
        <v>4.24</v>
      </c>
      <c r="T64" s="0" t="n">
        <v>-77.1105437563096</v>
      </c>
      <c r="U64" s="0" t="n">
        <v>-74.5376438560067</v>
      </c>
      <c r="V64" s="2" t="n">
        <v>-60.8356947530349</v>
      </c>
      <c r="W64" s="2" t="n">
        <v>-9.53061288752956</v>
      </c>
      <c r="X64" s="0" t="n">
        <f aca="false">X63+4/200</f>
        <v>4.24</v>
      </c>
      <c r="Y64" s="0" t="n">
        <f aca="false">T64+3</f>
        <v>-74.1105437563096</v>
      </c>
      <c r="Z64" s="0" t="n">
        <f aca="false">U64+3</f>
        <v>-71.5376438560067</v>
      </c>
      <c r="AA64" s="0" t="n">
        <f aca="false">V64+3</f>
        <v>-57.8356947530349</v>
      </c>
      <c r="AB64" s="0" t="n">
        <f aca="false">W64+3</f>
        <v>-6.53061288752956</v>
      </c>
    </row>
    <row r="65" customFormat="false" ht="12.75" hidden="false" customHeight="false" outlineLevel="0" collapsed="false">
      <c r="A65" s="1" t="n">
        <v>4.15</v>
      </c>
      <c r="B65" s="1" t="n">
        <v>-6.62521406063765</v>
      </c>
      <c r="C65" s="1" t="n">
        <v>-55.6557776381204</v>
      </c>
      <c r="D65" s="1" t="n">
        <v>-44.8134574575465</v>
      </c>
      <c r="E65" s="1" t="n">
        <v>-58.6984275922455</v>
      </c>
      <c r="S65" s="0" t="n">
        <f aca="false">S64+4/200</f>
        <v>4.26</v>
      </c>
      <c r="T65" s="0" t="n">
        <v>-78.009485730309</v>
      </c>
      <c r="U65" s="0" t="n">
        <v>-79.7720781949212</v>
      </c>
      <c r="V65" s="2" t="n">
        <v>-55.7259242624618</v>
      </c>
      <c r="W65" s="2" t="n">
        <v>-8.60860722311375</v>
      </c>
      <c r="X65" s="0" t="n">
        <f aca="false">X64+4/200</f>
        <v>4.26</v>
      </c>
      <c r="Y65" s="0" t="n">
        <f aca="false">T65+3</f>
        <v>-75.009485730309</v>
      </c>
      <c r="Z65" s="0" t="n">
        <f aca="false">U65+3</f>
        <v>-76.7720781949212</v>
      </c>
      <c r="AA65" s="0" t="n">
        <f aca="false">V65+3</f>
        <v>-52.7259242624618</v>
      </c>
      <c r="AB65" s="0" t="n">
        <f aca="false">W65+3</f>
        <v>-5.60860722311375</v>
      </c>
    </row>
    <row r="66" customFormat="false" ht="12.75" hidden="false" customHeight="false" outlineLevel="0" collapsed="false">
      <c r="A66" s="1" t="n">
        <v>4.2</v>
      </c>
      <c r="B66" s="1" t="n">
        <v>-6.67519218743751</v>
      </c>
      <c r="C66" s="1" t="n">
        <v>-55.1619093183684</v>
      </c>
      <c r="D66" s="1" t="n">
        <v>-43.1812058196261</v>
      </c>
      <c r="E66" s="1" t="n">
        <v>-58.4749234046539</v>
      </c>
      <c r="S66" s="0" t="n">
        <f aca="false">S65+4/200</f>
        <v>4.28</v>
      </c>
      <c r="T66" s="0" t="n">
        <v>-86.1906144063045</v>
      </c>
      <c r="U66" s="0" t="n">
        <v>-79.3823433251709</v>
      </c>
      <c r="V66" s="2" t="n">
        <v>-52.6680401513284</v>
      </c>
      <c r="W66" s="2" t="n">
        <v>-8.46468000962463</v>
      </c>
      <c r="X66" s="0" t="n">
        <f aca="false">X65+4/200</f>
        <v>4.28</v>
      </c>
      <c r="Y66" s="0" t="n">
        <f aca="false">T66+3</f>
        <v>-83.1906144063045</v>
      </c>
      <c r="Z66" s="0" t="n">
        <f aca="false">U66+3</f>
        <v>-76.3823433251709</v>
      </c>
      <c r="AA66" s="0" t="n">
        <f aca="false">V66+3</f>
        <v>-49.6680401513284</v>
      </c>
      <c r="AB66" s="0" t="n">
        <f aca="false">W66+3</f>
        <v>-5.46468000962463</v>
      </c>
    </row>
    <row r="67" customFormat="false" ht="12.75" hidden="false" customHeight="false" outlineLevel="0" collapsed="false">
      <c r="A67" s="1" t="n">
        <v>4.25</v>
      </c>
      <c r="B67" s="1" t="n">
        <v>-6.8453588192336</v>
      </c>
      <c r="C67" s="1" t="n">
        <v>-54.6590841671411</v>
      </c>
      <c r="D67" s="1" t="n">
        <v>-41.8623186143291</v>
      </c>
      <c r="E67" s="1" t="n">
        <v>-58.264881900537</v>
      </c>
      <c r="S67" s="0" t="n">
        <f aca="false">S66+4/200</f>
        <v>4.29999999999999</v>
      </c>
      <c r="T67" s="0" t="n">
        <v>-77.6968152813597</v>
      </c>
      <c r="U67" s="0" t="n">
        <v>-82.5290139081833</v>
      </c>
      <c r="V67" s="2" t="n">
        <v>-49.3610996665059</v>
      </c>
      <c r="W67" s="2" t="n">
        <v>-8.69054583727851</v>
      </c>
      <c r="X67" s="0" t="n">
        <f aca="false">X66+4/200</f>
        <v>4.29999999999999</v>
      </c>
      <c r="Y67" s="0" t="n">
        <f aca="false">T67+3</f>
        <v>-74.6968152813597</v>
      </c>
      <c r="Z67" s="0" t="n">
        <f aca="false">U67+3</f>
        <v>-79.5290139081833</v>
      </c>
      <c r="AA67" s="0" t="n">
        <f aca="false">V67+3</f>
        <v>-46.3610996665059</v>
      </c>
      <c r="AB67" s="0" t="n">
        <f aca="false">W67+3</f>
        <v>-5.69054583727851</v>
      </c>
    </row>
    <row r="68" customFormat="false" ht="12.75" hidden="false" customHeight="false" outlineLevel="0" collapsed="false">
      <c r="A68" s="1" t="n">
        <v>4.29999999999999</v>
      </c>
      <c r="B68" s="1" t="n">
        <v>-6.80283076986605</v>
      </c>
      <c r="C68" s="1" t="n">
        <v>-54.0489676515684</v>
      </c>
      <c r="D68" s="1" t="n">
        <v>-40.6652098759921</v>
      </c>
      <c r="E68" s="1" t="n">
        <v>-57.9732203276409</v>
      </c>
      <c r="S68" s="0" t="n">
        <f aca="false">S67+4/200</f>
        <v>4.31999999999999</v>
      </c>
      <c r="T68" s="0" t="n">
        <v>-73.5140511658895</v>
      </c>
      <c r="U68" s="0" t="n">
        <v>-76.0691081792458</v>
      </c>
      <c r="V68" s="2" t="n">
        <v>-45.2783600251549</v>
      </c>
      <c r="W68" s="2" t="n">
        <v>-8.59727557382022</v>
      </c>
      <c r="X68" s="0" t="n">
        <f aca="false">X67+4/200</f>
        <v>4.31999999999999</v>
      </c>
      <c r="Y68" s="0" t="n">
        <f aca="false">T68+3</f>
        <v>-70.5140511658895</v>
      </c>
      <c r="Z68" s="0" t="n">
        <f aca="false">U68+3</f>
        <v>-73.0691081792458</v>
      </c>
      <c r="AA68" s="0" t="n">
        <f aca="false">V68+3</f>
        <v>-42.2783600251549</v>
      </c>
      <c r="AB68" s="0" t="n">
        <f aca="false">W68+3</f>
        <v>-5.59727557382022</v>
      </c>
    </row>
    <row r="69" customFormat="false" ht="12.75" hidden="false" customHeight="false" outlineLevel="0" collapsed="false">
      <c r="A69" s="1" t="n">
        <v>4.34999999999999</v>
      </c>
      <c r="B69" s="1" t="n">
        <v>-6.7789160432955</v>
      </c>
      <c r="C69" s="1" t="n">
        <v>-53.4961896036231</v>
      </c>
      <c r="D69" s="1" t="n">
        <v>-37.8212998486961</v>
      </c>
      <c r="E69" s="1" t="n">
        <v>-57.4062148056633</v>
      </c>
      <c r="S69" s="0" t="n">
        <f aca="false">S68+4/200</f>
        <v>4.33999999999999</v>
      </c>
      <c r="T69" s="0" t="n">
        <v>-76.7859543212826</v>
      </c>
      <c r="U69" s="0" t="n">
        <v>-72.1990191121587</v>
      </c>
      <c r="V69" s="2" t="n">
        <v>-41.4836544349288</v>
      </c>
      <c r="W69" s="2" t="n">
        <v>-8.83608355061886</v>
      </c>
      <c r="X69" s="0" t="n">
        <f aca="false">X68+4/200</f>
        <v>4.33999999999999</v>
      </c>
      <c r="Y69" s="0" t="n">
        <f aca="false">T69+3</f>
        <v>-73.7859543212826</v>
      </c>
      <c r="Z69" s="0" t="n">
        <f aca="false">U69+3</f>
        <v>-69.1990191121587</v>
      </c>
      <c r="AA69" s="0" t="n">
        <f aca="false">V69+3</f>
        <v>-38.4836544349288</v>
      </c>
      <c r="AB69" s="0" t="n">
        <f aca="false">W69+3</f>
        <v>-5.83608355061886</v>
      </c>
    </row>
    <row r="70" customFormat="false" ht="12.75" hidden="false" customHeight="false" outlineLevel="0" collapsed="false">
      <c r="A70" s="1" t="n">
        <v>4.4</v>
      </c>
      <c r="B70" s="1" t="n">
        <v>-6.75105986497205</v>
      </c>
      <c r="C70" s="1" t="n">
        <v>-52.9012320197402</v>
      </c>
      <c r="D70" s="1" t="n">
        <v>-25.0293207426994</v>
      </c>
      <c r="E70" s="1" t="n">
        <v>-56.4077357016432</v>
      </c>
      <c r="S70" s="0" t="n">
        <f aca="false">S69+4/200</f>
        <v>4.35999999999999</v>
      </c>
      <c r="T70" s="0" t="n">
        <v>-82.5895373501397</v>
      </c>
      <c r="U70" s="0" t="n">
        <v>-78.5181831288643</v>
      </c>
      <c r="V70" s="2" t="n">
        <v>-38.3921334253015</v>
      </c>
      <c r="W70" s="2" t="n">
        <v>-9.23821481899726</v>
      </c>
      <c r="X70" s="0" t="n">
        <f aca="false">X69+4/200</f>
        <v>4.35999999999999</v>
      </c>
      <c r="Y70" s="0" t="n">
        <f aca="false">T70+3</f>
        <v>-79.5895373501397</v>
      </c>
      <c r="Z70" s="0" t="n">
        <f aca="false">U70+3</f>
        <v>-75.5181831288643</v>
      </c>
      <c r="AA70" s="0" t="n">
        <f aca="false">V70+3</f>
        <v>-35.3921334253015</v>
      </c>
      <c r="AB70" s="0" t="n">
        <f aca="false">W70+3</f>
        <v>-6.23821481899726</v>
      </c>
    </row>
    <row r="71" customFormat="false" ht="12.75" hidden="false" customHeight="false" outlineLevel="0" collapsed="false">
      <c r="A71" s="1" t="n">
        <v>4.45</v>
      </c>
      <c r="B71" s="1" t="n">
        <v>-6.72024504980205</v>
      </c>
      <c r="C71" s="1" t="n">
        <v>-52.0892498759373</v>
      </c>
      <c r="D71" s="1" t="n">
        <v>-14.9522392720734</v>
      </c>
      <c r="E71" s="1" t="n">
        <v>-55.6839596613284</v>
      </c>
      <c r="S71" s="0" t="n">
        <f aca="false">S70+4/200</f>
        <v>4.37999999999999</v>
      </c>
      <c r="T71" s="0" t="n">
        <v>-75.7456365949336</v>
      </c>
      <c r="U71" s="0" t="n">
        <v>-73.2104821131719</v>
      </c>
      <c r="V71" s="2" t="n">
        <v>-34.7780213558676</v>
      </c>
      <c r="W71" s="2" t="n">
        <v>-9.42777488146624</v>
      </c>
      <c r="X71" s="0" t="n">
        <f aca="false">X70+4/200</f>
        <v>4.37999999999999</v>
      </c>
      <c r="Y71" s="0" t="n">
        <f aca="false">T71+3</f>
        <v>-72.7456365949336</v>
      </c>
      <c r="Z71" s="0" t="n">
        <f aca="false">U71+3</f>
        <v>-70.2104821131719</v>
      </c>
      <c r="AA71" s="0" t="n">
        <f aca="false">V71+3</f>
        <v>-31.7780213558676</v>
      </c>
      <c r="AB71" s="0" t="n">
        <f aca="false">W71+3</f>
        <v>-6.42777488146623</v>
      </c>
    </row>
    <row r="72" customFormat="false" ht="12.75" hidden="false" customHeight="false" outlineLevel="0" collapsed="false">
      <c r="A72" s="1" t="n">
        <v>4.5</v>
      </c>
      <c r="B72" s="1" t="n">
        <v>-11.190642091648</v>
      </c>
      <c r="C72" s="1" t="n">
        <v>-51.6164487756234</v>
      </c>
      <c r="D72" s="1" t="n">
        <v>-9.61985198125061</v>
      </c>
      <c r="E72" s="1" t="n">
        <v>-54.9348509053933</v>
      </c>
      <c r="S72" s="0" t="n">
        <f aca="false">S71+4/200</f>
        <v>4.39999999999999</v>
      </c>
      <c r="T72" s="0" t="n">
        <v>-77.9495137654358</v>
      </c>
      <c r="U72" s="0" t="n">
        <v>-70.1496897366052</v>
      </c>
      <c r="V72" s="2" t="n">
        <v>-31.437387501754</v>
      </c>
      <c r="W72" s="2" t="n">
        <v>-10.1001695831396</v>
      </c>
      <c r="X72" s="0" t="n">
        <f aca="false">X71+4/200</f>
        <v>4.39999999999999</v>
      </c>
      <c r="Y72" s="0" t="n">
        <f aca="false">T72+3</f>
        <v>-74.9495137654358</v>
      </c>
      <c r="Z72" s="0" t="n">
        <f aca="false">U72+3</f>
        <v>-67.1496897366052</v>
      </c>
      <c r="AA72" s="0" t="n">
        <f aca="false">V72+3</f>
        <v>-28.437387501754</v>
      </c>
      <c r="AB72" s="0" t="n">
        <f aca="false">W72+3</f>
        <v>-7.1001695831396</v>
      </c>
    </row>
    <row r="73" customFormat="false" ht="12.75" hidden="false" customHeight="false" outlineLevel="0" collapsed="false">
      <c r="A73" s="1" t="n">
        <v>4.54999999999999</v>
      </c>
      <c r="B73" s="1" t="n">
        <v>-21.9605659432162</v>
      </c>
      <c r="C73" s="1" t="n">
        <v>-51.6834982444526</v>
      </c>
      <c r="D73" s="1" t="n">
        <v>-8.12799315420536</v>
      </c>
      <c r="E73" s="1" t="n">
        <v>-54.4322156888998</v>
      </c>
      <c r="S73" s="0" t="n">
        <f aca="false">S72+4/200</f>
        <v>4.41999999999999</v>
      </c>
      <c r="T73" s="0" t="n">
        <v>-75.6444293745519</v>
      </c>
      <c r="U73" s="0" t="n">
        <v>-68.3451189296787</v>
      </c>
      <c r="V73" s="2" t="n">
        <v>-27.1145865973756</v>
      </c>
      <c r="W73" s="2" t="n">
        <v>-10.0841558989156</v>
      </c>
      <c r="X73" s="0" t="n">
        <f aca="false">X72+4/200</f>
        <v>4.41999999999999</v>
      </c>
      <c r="Y73" s="0" t="n">
        <f aca="false">T73+3</f>
        <v>-72.6444293745519</v>
      </c>
      <c r="Z73" s="0" t="n">
        <f aca="false">U73+3</f>
        <v>-65.3451189296787</v>
      </c>
      <c r="AA73" s="0" t="n">
        <f aca="false">V73+3</f>
        <v>-24.1145865973756</v>
      </c>
      <c r="AB73" s="0" t="n">
        <f aca="false">W73+3</f>
        <v>-7.08415589891556</v>
      </c>
    </row>
    <row r="74" customFormat="false" ht="12.75" hidden="false" customHeight="false" outlineLevel="0" collapsed="false">
      <c r="A74" s="1" t="n">
        <v>4.59999999999999</v>
      </c>
      <c r="B74" s="1" t="n">
        <v>-31.2676631396214</v>
      </c>
      <c r="C74" s="1" t="n">
        <v>-48.9985195772801</v>
      </c>
      <c r="D74" s="1" t="n">
        <v>-7.26515314034427</v>
      </c>
      <c r="E74" s="1" t="n">
        <v>-53.6907317456578</v>
      </c>
      <c r="S74" s="0" t="n">
        <f aca="false">S73+4/200</f>
        <v>4.43999999999999</v>
      </c>
      <c r="T74" s="0" t="n">
        <v>-77.3247402344052</v>
      </c>
      <c r="U74" s="0" t="n">
        <v>-65.1062825931866</v>
      </c>
      <c r="V74" s="2" t="n">
        <v>-21.839053279655</v>
      </c>
      <c r="W74" s="2" t="n">
        <v>-9.44027595434883</v>
      </c>
      <c r="X74" s="0" t="n">
        <f aca="false">X73+4/200</f>
        <v>4.43999999999999</v>
      </c>
      <c r="Y74" s="0" t="n">
        <f aca="false">T74+3</f>
        <v>-74.3247402344052</v>
      </c>
      <c r="Z74" s="0" t="n">
        <f aca="false">U74+3</f>
        <v>-62.1062825931866</v>
      </c>
      <c r="AA74" s="0" t="n">
        <f aca="false">V74+3</f>
        <v>-18.839053279655</v>
      </c>
      <c r="AB74" s="0" t="n">
        <f aca="false">W74+3</f>
        <v>-6.44027595434883</v>
      </c>
    </row>
    <row r="75" customFormat="false" ht="12.75" hidden="false" customHeight="false" outlineLevel="0" collapsed="false">
      <c r="A75" s="1" t="n">
        <v>4.65</v>
      </c>
      <c r="B75" s="1" t="n">
        <v>-32.4923331830165</v>
      </c>
      <c r="C75" s="1" t="n">
        <v>-46.5303291835084</v>
      </c>
      <c r="D75" s="1" t="n">
        <v>-6.5217911279162</v>
      </c>
      <c r="E75" s="1" t="n">
        <v>-52.9503390314282</v>
      </c>
      <c r="S75" s="0" t="n">
        <f aca="false">S74+4/200</f>
        <v>4.45999999999999</v>
      </c>
      <c r="T75" s="0" t="n">
        <v>-74.9917213361931</v>
      </c>
      <c r="U75" s="0" t="n">
        <v>-61.8645023747904</v>
      </c>
      <c r="V75" s="2" t="n">
        <v>-16.8236136785074</v>
      </c>
      <c r="W75" s="2" t="n">
        <v>-9.32725272394014</v>
      </c>
      <c r="X75" s="0" t="n">
        <f aca="false">X74+4/200</f>
        <v>4.45999999999999</v>
      </c>
      <c r="Y75" s="0" t="n">
        <f aca="false">T75+3</f>
        <v>-71.9917213361931</v>
      </c>
      <c r="Z75" s="0" t="n">
        <f aca="false">U75+3</f>
        <v>-58.8645023747904</v>
      </c>
      <c r="AA75" s="0" t="n">
        <f aca="false">V75+3</f>
        <v>-13.8236136785074</v>
      </c>
      <c r="AB75" s="0" t="n">
        <f aca="false">W75+3</f>
        <v>-6.32725272394014</v>
      </c>
    </row>
    <row r="76" customFormat="false" ht="12.75" hidden="false" customHeight="false" outlineLevel="0" collapsed="false">
      <c r="A76" s="1" t="n">
        <v>4.7</v>
      </c>
      <c r="B76" s="1" t="n">
        <v>-34.0512353794558</v>
      </c>
      <c r="C76" s="1" t="n">
        <v>-44.4530747970951</v>
      </c>
      <c r="D76" s="1" t="n">
        <v>-6.06087656945337</v>
      </c>
      <c r="E76" s="1" t="n">
        <v>-52.2421858874489</v>
      </c>
      <c r="S76" s="0" t="n">
        <f aca="false">S75+4/200</f>
        <v>4.47999999999999</v>
      </c>
      <c r="T76" s="0" t="n">
        <v>-71.9283418626688</v>
      </c>
      <c r="U76" s="0" t="n">
        <v>-59.5584589477095</v>
      </c>
      <c r="V76" s="2" t="n">
        <v>-13.5069269386219</v>
      </c>
      <c r="W76" s="2" t="n">
        <v>-9.89402807651003</v>
      </c>
      <c r="X76" s="0" t="n">
        <f aca="false">X75+4/200</f>
        <v>4.47999999999999</v>
      </c>
      <c r="Y76" s="0" t="n">
        <f aca="false">T76+3</f>
        <v>-68.9283418626688</v>
      </c>
      <c r="Z76" s="0" t="n">
        <f aca="false">U76+3</f>
        <v>-56.5584589477095</v>
      </c>
      <c r="AA76" s="0" t="n">
        <f aca="false">V76+3</f>
        <v>-10.5069269386219</v>
      </c>
      <c r="AB76" s="0" t="n">
        <f aca="false">W76+3</f>
        <v>-6.89402807651003</v>
      </c>
    </row>
    <row r="77" customFormat="false" ht="12.75" hidden="false" customHeight="false" outlineLevel="0" collapsed="false">
      <c r="A77" s="1" t="n">
        <v>4.75</v>
      </c>
      <c r="B77" s="1" t="n">
        <v>-36.0790687126305</v>
      </c>
      <c r="C77" s="1" t="n">
        <v>-42.577928954714</v>
      </c>
      <c r="D77" s="1" t="n">
        <v>-5.69651621748236</v>
      </c>
      <c r="E77" s="1" t="n">
        <v>-51.3678824343108</v>
      </c>
      <c r="S77" s="0" t="n">
        <f aca="false">S76+4/200</f>
        <v>4.49999999999999</v>
      </c>
      <c r="T77" s="0" t="n">
        <v>-72.8554292020579</v>
      </c>
      <c r="U77" s="0" t="n">
        <v>-62.1851053121023</v>
      </c>
      <c r="V77" s="2" t="n">
        <v>-11.4407268288951</v>
      </c>
      <c r="W77" s="2" t="n">
        <v>-10.3487497155846</v>
      </c>
      <c r="X77" s="0" t="n">
        <f aca="false">X76+4/200</f>
        <v>4.49999999999999</v>
      </c>
      <c r="Y77" s="0" t="n">
        <f aca="false">T77+3</f>
        <v>-69.8554292020579</v>
      </c>
      <c r="Z77" s="0" t="n">
        <f aca="false">U77+3</f>
        <v>-59.1851053121023</v>
      </c>
      <c r="AA77" s="0" t="n">
        <f aca="false">V77+3</f>
        <v>-8.44072682889514</v>
      </c>
      <c r="AB77" s="0" t="n">
        <f aca="false">W77+3</f>
        <v>-7.34874971558457</v>
      </c>
    </row>
    <row r="78" customFormat="false" ht="12.75" hidden="false" customHeight="false" outlineLevel="0" collapsed="false">
      <c r="A78" s="1" t="n">
        <v>4.79999999999999</v>
      </c>
      <c r="B78" s="1" t="n">
        <v>-39.186513831101</v>
      </c>
      <c r="C78" s="1" t="n">
        <v>-41.0277282098656</v>
      </c>
      <c r="D78" s="1" t="n">
        <v>-5.39681413172856</v>
      </c>
      <c r="E78" s="1" t="n">
        <v>-50.7252785366505</v>
      </c>
      <c r="S78" s="0" t="n">
        <f aca="false">S77+4/200</f>
        <v>4.51999999999999</v>
      </c>
      <c r="T78" s="0" t="n">
        <v>-73.5815540796074</v>
      </c>
      <c r="U78" s="0" t="n">
        <v>-74.0871454712861</v>
      </c>
      <c r="V78" s="2" t="n">
        <v>-11.0345513265243</v>
      </c>
      <c r="W78" s="2" t="n">
        <v>-12.3150934628438</v>
      </c>
      <c r="X78" s="0" t="n">
        <f aca="false">X77+4/200</f>
        <v>4.51999999999999</v>
      </c>
      <c r="Y78" s="0" t="n">
        <f aca="false">T78+3</f>
        <v>-70.5815540796074</v>
      </c>
      <c r="Z78" s="0" t="n">
        <f aca="false">U78+3</f>
        <v>-71.0871454712861</v>
      </c>
      <c r="AA78" s="0" t="n">
        <f aca="false">V78+3</f>
        <v>-8.03455132652432</v>
      </c>
      <c r="AB78" s="0" t="n">
        <f aca="false">W78+3</f>
        <v>-9.31509346284382</v>
      </c>
    </row>
    <row r="79" customFormat="false" ht="12.75" hidden="false" customHeight="false" outlineLevel="0" collapsed="false">
      <c r="A79" s="1" t="n">
        <v>4.84999999999999</v>
      </c>
      <c r="B79" s="1" t="n">
        <v>-44.6970225086238</v>
      </c>
      <c r="C79" s="1" t="n">
        <v>-31.5636240442901</v>
      </c>
      <c r="D79" s="1" t="n">
        <v>-5.30263680343288</v>
      </c>
      <c r="E79" s="1" t="n">
        <v>-50.2048698838005</v>
      </c>
      <c r="S79" s="0" t="n">
        <f aca="false">S78+4/200</f>
        <v>4.53999999999999</v>
      </c>
      <c r="T79" s="0" t="n">
        <v>-72.2814724281531</v>
      </c>
      <c r="U79" s="0" t="n">
        <v>-84.8512125272236</v>
      </c>
      <c r="V79" s="2" t="n">
        <v>-10.7344373234517</v>
      </c>
      <c r="W79" s="2" t="n">
        <v>-15.0762726286422</v>
      </c>
      <c r="X79" s="0" t="n">
        <f aca="false">X78+4/200</f>
        <v>4.53999999999999</v>
      </c>
      <c r="Y79" s="0" t="n">
        <f aca="false">T79+3</f>
        <v>-69.2814724281531</v>
      </c>
      <c r="Z79" s="0" t="n">
        <f aca="false">U79+3</f>
        <v>-81.8512125272236</v>
      </c>
      <c r="AA79" s="0" t="n">
        <f aca="false">V79+3</f>
        <v>-7.73443732345171</v>
      </c>
      <c r="AB79" s="0" t="n">
        <f aca="false">W79+3</f>
        <v>-12.0762726286422</v>
      </c>
    </row>
    <row r="80" customFormat="false" ht="12.75" hidden="false" customHeight="false" outlineLevel="0" collapsed="false">
      <c r="A80" s="1" t="n">
        <v>4.9</v>
      </c>
      <c r="B80" s="1" t="n">
        <v>-65.5819933130507</v>
      </c>
      <c r="C80" s="1" t="n">
        <v>-22.5753093358289</v>
      </c>
      <c r="D80" s="1" t="n">
        <v>-5.39588008597792</v>
      </c>
      <c r="E80" s="1" t="n">
        <v>-49.831326718269</v>
      </c>
      <c r="S80" s="0" t="n">
        <f aca="false">S79+4/200</f>
        <v>4.55999999999999</v>
      </c>
      <c r="T80" s="0" t="n">
        <v>-69.4677351312246</v>
      </c>
      <c r="U80" s="0" t="n">
        <v>-71.7755984325605</v>
      </c>
      <c r="V80" s="2" t="n">
        <v>-10.3440516663076</v>
      </c>
      <c r="W80" s="2" t="n">
        <v>-17.7568102074524</v>
      </c>
      <c r="X80" s="0" t="n">
        <f aca="false">X79+4/200</f>
        <v>4.55999999999999</v>
      </c>
      <c r="Y80" s="0" t="n">
        <f aca="false">T80+3</f>
        <v>-66.4677351312246</v>
      </c>
      <c r="Z80" s="0" t="n">
        <f aca="false">U80+3</f>
        <v>-68.7755984325605</v>
      </c>
      <c r="AA80" s="0" t="n">
        <f aca="false">V80+3</f>
        <v>-7.3440516663076</v>
      </c>
      <c r="AB80" s="0" t="n">
        <f aca="false">W80+3</f>
        <v>-14.7568102074524</v>
      </c>
    </row>
    <row r="81" customFormat="false" ht="12.75" hidden="false" customHeight="false" outlineLevel="0" collapsed="false">
      <c r="A81" s="1" t="n">
        <v>4.95</v>
      </c>
      <c r="B81" s="1" t="n">
        <v>-65.693941653826</v>
      </c>
      <c r="C81" s="1" t="n">
        <v>-13.4583931246546</v>
      </c>
      <c r="D81" s="1" t="n">
        <v>-5.53664190691239</v>
      </c>
      <c r="E81" s="1" t="n">
        <v>-49.390412424517</v>
      </c>
      <c r="S81" s="0" t="n">
        <f aca="false">S80+4/200</f>
        <v>4.57999999999999</v>
      </c>
      <c r="T81" s="0" t="n">
        <v>-74.3867830281031</v>
      </c>
      <c r="U81" s="0" t="n">
        <v>-64.4300291741262</v>
      </c>
      <c r="V81" s="2" t="n">
        <v>-10.2156736246203</v>
      </c>
      <c r="W81" s="2" t="n">
        <v>-20.6797251469245</v>
      </c>
      <c r="X81" s="0" t="n">
        <f aca="false">X80+4/200</f>
        <v>4.57999999999999</v>
      </c>
      <c r="Y81" s="0" t="n">
        <f aca="false">T81+3</f>
        <v>-71.3867830281031</v>
      </c>
      <c r="Z81" s="0" t="n">
        <f aca="false">U81+3</f>
        <v>-61.4300291741262</v>
      </c>
      <c r="AA81" s="0" t="n">
        <f aca="false">V81+3</f>
        <v>-7.21567362462029</v>
      </c>
      <c r="AB81" s="0" t="n">
        <f aca="false">W81+3</f>
        <v>-17.6797251469245</v>
      </c>
    </row>
    <row r="82" customFormat="false" ht="12.75" hidden="false" customHeight="false" outlineLevel="0" collapsed="false">
      <c r="A82" s="1" t="n">
        <v>5</v>
      </c>
      <c r="B82" s="1" t="n">
        <v>-65.6323805689591</v>
      </c>
      <c r="C82" s="1" t="n">
        <v>-9.01667433582538</v>
      </c>
      <c r="D82" s="1" t="n">
        <v>-8.97569244939995</v>
      </c>
      <c r="E82" s="1" t="n">
        <v>-49.5246934735638</v>
      </c>
      <c r="S82" s="0" t="n">
        <f aca="false">S81+4/200</f>
        <v>4.59999999999999</v>
      </c>
      <c r="T82" s="0" t="n">
        <v>-71.5668136653781</v>
      </c>
      <c r="U82" s="0" t="n">
        <v>-63.9741036571761</v>
      </c>
      <c r="V82" s="2" t="n">
        <v>-10.3740680915601</v>
      </c>
      <c r="W82" s="2" t="n">
        <v>-23.9811318422242</v>
      </c>
      <c r="X82" s="0" t="n">
        <f aca="false">X81+4/200</f>
        <v>4.59999999999999</v>
      </c>
      <c r="Y82" s="0" t="n">
        <f aca="false">T82+3</f>
        <v>-68.5668136653781</v>
      </c>
      <c r="Z82" s="0" t="n">
        <f aca="false">U82+3</f>
        <v>-60.9741036571761</v>
      </c>
      <c r="AA82" s="0" t="n">
        <f aca="false">V82+3</f>
        <v>-7.37406809156011</v>
      </c>
      <c r="AB82" s="0" t="n">
        <f aca="false">W82+3</f>
        <v>-20.9811318422242</v>
      </c>
    </row>
    <row r="83" customFormat="false" ht="12.75" hidden="false" customHeight="false" outlineLevel="0" collapsed="false">
      <c r="A83" s="1" t="n">
        <v>5.04999999999999</v>
      </c>
      <c r="B83" s="1" t="n">
        <v>-65.2874918437176</v>
      </c>
      <c r="C83" s="1" t="n">
        <v>-7.21834955737156</v>
      </c>
      <c r="D83" s="1" t="n">
        <v>-14.3674092328367</v>
      </c>
      <c r="E83" s="1" t="n">
        <v>-49.121322868309</v>
      </c>
      <c r="S83" s="0" t="n">
        <f aca="false">S82+4/200</f>
        <v>4.61999999999999</v>
      </c>
      <c r="T83" s="0" t="n">
        <v>-71.4882097657055</v>
      </c>
      <c r="U83" s="0" t="n">
        <v>-61.9684015281612</v>
      </c>
      <c r="V83" s="2" t="n">
        <v>-10.0542809618835</v>
      </c>
      <c r="W83" s="2" t="n">
        <v>-26.8480692096054</v>
      </c>
      <c r="X83" s="0" t="n">
        <f aca="false">X82+4/200</f>
        <v>4.61999999999999</v>
      </c>
      <c r="Y83" s="0" t="n">
        <f aca="false">T83+3</f>
        <v>-68.4882097657055</v>
      </c>
      <c r="Z83" s="0" t="n">
        <f aca="false">U83+3</f>
        <v>-58.9684015281612</v>
      </c>
      <c r="AA83" s="0" t="n">
        <f aca="false">V83+3</f>
        <v>-7.05428096188348</v>
      </c>
      <c r="AB83" s="0" t="n">
        <f aca="false">W83+3</f>
        <v>-23.8480692096054</v>
      </c>
    </row>
    <row r="84" customFormat="false" ht="12.75" hidden="false" customHeight="false" outlineLevel="0" collapsed="false">
      <c r="A84" s="1" t="n">
        <v>5.09999999999999</v>
      </c>
      <c r="B84" s="1" t="n">
        <v>-65.2717343358939</v>
      </c>
      <c r="C84" s="1" t="n">
        <v>-6.52205850868023</v>
      </c>
      <c r="D84" s="1" t="n">
        <v>-21.6929253948669</v>
      </c>
      <c r="E84" s="1" t="n">
        <v>-48.3269950905664</v>
      </c>
      <c r="S84" s="0" t="n">
        <f aca="false">S83+4/200</f>
        <v>4.63999999999999</v>
      </c>
      <c r="T84" s="0" t="n">
        <v>-69.1953898792741</v>
      </c>
      <c r="U84" s="0" t="n">
        <v>-63.3933473498712</v>
      </c>
      <c r="V84" s="2" t="n">
        <v>-9.79509817620675</v>
      </c>
      <c r="W84" s="2" t="n">
        <v>-30.2924829671868</v>
      </c>
      <c r="X84" s="0" t="n">
        <f aca="false">X83+4/200</f>
        <v>4.63999999999999</v>
      </c>
      <c r="Y84" s="0" t="n">
        <f aca="false">T84+3</f>
        <v>-66.1953898792741</v>
      </c>
      <c r="Z84" s="0" t="n">
        <f aca="false">U84+3</f>
        <v>-60.3933473498712</v>
      </c>
      <c r="AA84" s="0" t="n">
        <f aca="false">V84+3</f>
        <v>-6.79509817620675</v>
      </c>
      <c r="AB84" s="0" t="n">
        <f aca="false">W84+3</f>
        <v>-27.2924829671868</v>
      </c>
    </row>
    <row r="85" customFormat="false" ht="12.75" hidden="false" customHeight="false" outlineLevel="0" collapsed="false">
      <c r="A85" s="1" t="n">
        <v>5.15</v>
      </c>
      <c r="B85" s="1" t="n">
        <v>-65.3303539617317</v>
      </c>
      <c r="C85" s="1" t="n">
        <v>-6.27829320319629</v>
      </c>
      <c r="D85" s="1" t="n">
        <v>-32.145541510613</v>
      </c>
      <c r="E85" s="1" t="n">
        <v>-47.7488252113334</v>
      </c>
      <c r="S85" s="0" t="n">
        <f aca="false">S84+4/200</f>
        <v>4.65999999999999</v>
      </c>
      <c r="T85" s="0" t="n">
        <v>-71.3933849943657</v>
      </c>
      <c r="U85" s="0" t="n">
        <v>-61.5266077557189</v>
      </c>
      <c r="V85" s="2" t="n">
        <v>-9.89744936491367</v>
      </c>
      <c r="W85" s="2" t="n">
        <v>-33.6121343788393</v>
      </c>
      <c r="X85" s="0" t="n">
        <f aca="false">X84+4/200</f>
        <v>4.65999999999999</v>
      </c>
      <c r="Y85" s="0" t="n">
        <f aca="false">T85+3</f>
        <v>-68.3933849943657</v>
      </c>
      <c r="Z85" s="0" t="n">
        <f aca="false">U85+3</f>
        <v>-58.5266077557189</v>
      </c>
      <c r="AA85" s="0" t="n">
        <f aca="false">V85+3</f>
        <v>-6.89744936491367</v>
      </c>
      <c r="AB85" s="0" t="n">
        <f aca="false">W85+3</f>
        <v>-30.6121343788393</v>
      </c>
    </row>
    <row r="86" customFormat="false" ht="12.75" hidden="false" customHeight="false" outlineLevel="0" collapsed="false">
      <c r="A86" s="1" t="n">
        <v>5.2</v>
      </c>
      <c r="B86" s="1" t="n">
        <v>-65.4657343851097</v>
      </c>
      <c r="C86" s="1" t="n">
        <v>-6.31338533740601</v>
      </c>
      <c r="D86" s="1" t="n">
        <v>-33.5442178082593</v>
      </c>
      <c r="E86" s="1" t="n">
        <v>-47.481103317232</v>
      </c>
      <c r="S86" s="0" t="n">
        <f aca="false">S85+4/200</f>
        <v>4.67999999999999</v>
      </c>
      <c r="T86" s="0" t="n">
        <v>-74.8144720895436</v>
      </c>
      <c r="U86" s="0" t="n">
        <v>-60.4252202465215</v>
      </c>
      <c r="V86" s="2" t="n">
        <v>-9.57438102893426</v>
      </c>
      <c r="W86" s="2" t="n">
        <v>-35.9380359198373</v>
      </c>
      <c r="X86" s="0" t="n">
        <f aca="false">X85+4/200</f>
        <v>4.67999999999999</v>
      </c>
      <c r="Y86" s="0" t="n">
        <f aca="false">T86+3</f>
        <v>-71.8144720895436</v>
      </c>
      <c r="Z86" s="0" t="n">
        <f aca="false">U86+3</f>
        <v>-57.4252202465215</v>
      </c>
      <c r="AA86" s="0" t="n">
        <f aca="false">V86+3</f>
        <v>-6.57438102893426</v>
      </c>
      <c r="AB86" s="0" t="n">
        <f aca="false">W86+3</f>
        <v>-32.9380359198373</v>
      </c>
    </row>
    <row r="87" customFormat="false" ht="12.75" hidden="false" customHeight="false" outlineLevel="0" collapsed="false">
      <c r="A87" s="1" t="n">
        <v>5.25</v>
      </c>
      <c r="B87" s="1" t="n">
        <v>-65.0758348625657</v>
      </c>
      <c r="C87" s="1" t="n">
        <v>-6.56164617642158</v>
      </c>
      <c r="D87" s="1" t="n">
        <v>-35.2056790401631</v>
      </c>
      <c r="E87" s="1" t="n">
        <v>-47.334586565849</v>
      </c>
      <c r="S87" s="0" t="n">
        <f aca="false">S86+4/200</f>
        <v>4.69999999999999</v>
      </c>
      <c r="T87" s="0" t="n">
        <v>-69.3681691238653</v>
      </c>
      <c r="U87" s="0" t="n">
        <v>-58.6804200088991</v>
      </c>
      <c r="V87" s="2" t="n">
        <v>-9.10506818241328</v>
      </c>
      <c r="W87" s="2" t="n">
        <v>-38.3088607730322</v>
      </c>
      <c r="X87" s="0" t="n">
        <f aca="false">X86+4/200</f>
        <v>4.69999999999999</v>
      </c>
      <c r="Y87" s="0" t="n">
        <f aca="false">T87+3</f>
        <v>-66.3681691238653</v>
      </c>
      <c r="Z87" s="0" t="n">
        <f aca="false">U87+3</f>
        <v>-55.6804200088991</v>
      </c>
      <c r="AA87" s="0" t="n">
        <f aca="false">V87+3</f>
        <v>-6.10506818241328</v>
      </c>
      <c r="AB87" s="0" t="n">
        <f aca="false">W87+3</f>
        <v>-35.3088607730322</v>
      </c>
    </row>
    <row r="88" customFormat="false" ht="12.75" hidden="false" customHeight="false" outlineLevel="0" collapsed="false">
      <c r="A88" s="1" t="n">
        <v>5.29999999999999</v>
      </c>
      <c r="B88" s="1" t="n">
        <v>-64.6729981897734</v>
      </c>
      <c r="C88" s="1" t="n">
        <v>-6.7910092251214</v>
      </c>
      <c r="D88" s="1" t="n">
        <v>-37.1152311322222</v>
      </c>
      <c r="E88" s="1" t="n">
        <v>-47.202425629462</v>
      </c>
      <c r="S88" s="0" t="n">
        <f aca="false">S87+4/200</f>
        <v>4.71999999999999</v>
      </c>
      <c r="T88" s="0" t="n">
        <v>-68.5844589090038</v>
      </c>
      <c r="U88" s="0" t="n">
        <v>-57.843571318002</v>
      </c>
      <c r="V88" s="2" t="n">
        <v>-8.88067803167579</v>
      </c>
      <c r="W88" s="2" t="n">
        <v>-40.7879601673679</v>
      </c>
      <c r="X88" s="0" t="n">
        <f aca="false">X87+4/200</f>
        <v>4.71999999999999</v>
      </c>
      <c r="Y88" s="0" t="n">
        <f aca="false">T88+3</f>
        <v>-65.5844589090038</v>
      </c>
      <c r="Z88" s="0" t="n">
        <f aca="false">U88+3</f>
        <v>-54.843571318002</v>
      </c>
      <c r="AA88" s="0" t="n">
        <f aca="false">V88+3</f>
        <v>-5.88067803167579</v>
      </c>
      <c r="AB88" s="0" t="n">
        <f aca="false">W88+3</f>
        <v>-37.7879601673679</v>
      </c>
    </row>
    <row r="89" customFormat="false" ht="12.75" hidden="false" customHeight="false" outlineLevel="0" collapsed="false">
      <c r="A89" s="1" t="n">
        <v>5.34999999999999</v>
      </c>
      <c r="B89" s="1" t="n">
        <v>-64.090342296553</v>
      </c>
      <c r="C89" s="1" t="n">
        <v>-6.83429361325705</v>
      </c>
      <c r="D89" s="1" t="n">
        <v>-39.495908584356</v>
      </c>
      <c r="E89" s="1" t="n">
        <v>-31.9618736144368</v>
      </c>
      <c r="S89" s="0" t="n">
        <f aca="false">S88+4/200</f>
        <v>4.73999999999999</v>
      </c>
      <c r="T89" s="0" t="n">
        <v>-68.9188688112987</v>
      </c>
      <c r="U89" s="0" t="n">
        <v>-55.0701963245294</v>
      </c>
      <c r="V89" s="2" t="n">
        <v>-8.62628873086389</v>
      </c>
      <c r="W89" s="2" t="n">
        <v>-42.5533502422399</v>
      </c>
      <c r="X89" s="0" t="n">
        <f aca="false">X88+4/200</f>
        <v>4.73999999999999</v>
      </c>
      <c r="Y89" s="0" t="n">
        <f aca="false">T89+3</f>
        <v>-65.9188688112987</v>
      </c>
      <c r="Z89" s="0" t="n">
        <f aca="false">U89+3</f>
        <v>-52.0701963245294</v>
      </c>
      <c r="AA89" s="0" t="n">
        <f aca="false">V89+3</f>
        <v>-5.62628873086389</v>
      </c>
      <c r="AB89" s="0" t="n">
        <f aca="false">W89+3</f>
        <v>-39.5533502422399</v>
      </c>
    </row>
    <row r="90" customFormat="false" ht="12.75" hidden="false" customHeight="false" outlineLevel="0" collapsed="false">
      <c r="A90" s="1" t="n">
        <v>5.4</v>
      </c>
      <c r="B90" s="1" t="n">
        <v>-63.597367896321</v>
      </c>
      <c r="C90" s="1" t="n">
        <v>-6.92221804297703</v>
      </c>
      <c r="D90" s="1" t="n">
        <v>-42.5702039565131</v>
      </c>
      <c r="E90" s="1" t="n">
        <v>-19.8670138572976</v>
      </c>
      <c r="S90" s="0" t="n">
        <f aca="false">S89+4/200</f>
        <v>4.75999999999999</v>
      </c>
      <c r="T90" s="0" t="n">
        <v>-70.7348487097584</v>
      </c>
      <c r="U90" s="0" t="n">
        <v>-52.5206772846002</v>
      </c>
      <c r="V90" s="2" t="n">
        <v>-8.74297342004847</v>
      </c>
      <c r="W90" s="2" t="n">
        <v>-44.0998855297361</v>
      </c>
      <c r="X90" s="0" t="n">
        <f aca="false">X89+4/200</f>
        <v>4.75999999999999</v>
      </c>
      <c r="Y90" s="0" t="n">
        <f aca="false">T90+3</f>
        <v>-67.7348487097584</v>
      </c>
      <c r="Z90" s="0" t="n">
        <f aca="false">U90+3</f>
        <v>-49.5206772846002</v>
      </c>
      <c r="AA90" s="0" t="n">
        <f aca="false">V90+3</f>
        <v>-5.74297342004847</v>
      </c>
      <c r="AB90" s="0" t="n">
        <f aca="false">W90+3</f>
        <v>-41.0998855297361</v>
      </c>
    </row>
    <row r="91" customFormat="false" ht="12.75" hidden="false" customHeight="false" outlineLevel="0" collapsed="false">
      <c r="A91" s="1" t="n">
        <v>5.45</v>
      </c>
      <c r="B91" s="1" t="n">
        <v>-63.2881433610177</v>
      </c>
      <c r="C91" s="1" t="n">
        <v>-7.23842656124641</v>
      </c>
      <c r="D91" s="1" t="n">
        <v>-47.7860522326494</v>
      </c>
      <c r="E91" s="1" t="n">
        <v>-13.4630184005352</v>
      </c>
      <c r="S91" s="0" t="n">
        <f aca="false">S90+4/200</f>
        <v>4.77999999999998</v>
      </c>
      <c r="T91" s="0" t="n">
        <v>-70.4129313697162</v>
      </c>
      <c r="U91" s="0" t="n">
        <v>-50.4340868229479</v>
      </c>
      <c r="V91" s="2" t="n">
        <v>-9.1439187064992</v>
      </c>
      <c r="W91" s="2" t="n">
        <v>-46.4710335518976</v>
      </c>
      <c r="X91" s="0" t="n">
        <f aca="false">X90+4/200</f>
        <v>4.77999999999998</v>
      </c>
      <c r="Y91" s="0" t="n">
        <f aca="false">T91+3</f>
        <v>-67.4129313697162</v>
      </c>
      <c r="Z91" s="0" t="n">
        <f aca="false">U91+3</f>
        <v>-47.4340868229479</v>
      </c>
      <c r="AA91" s="0" t="n">
        <f aca="false">V91+3</f>
        <v>-6.1439187064992</v>
      </c>
      <c r="AB91" s="0" t="n">
        <f aca="false">W91+3</f>
        <v>-43.4710335518976</v>
      </c>
    </row>
    <row r="92" customFormat="false" ht="12.75" hidden="false" customHeight="false" outlineLevel="0" collapsed="false">
      <c r="A92" s="1" t="n">
        <v>5.5</v>
      </c>
      <c r="B92" s="1" t="n">
        <v>-62.4421419699948</v>
      </c>
      <c r="C92" s="1" t="n">
        <v>-10.2869728433071</v>
      </c>
      <c r="D92" s="1" t="n">
        <v>-67.7677210539686</v>
      </c>
      <c r="E92" s="1" t="n">
        <v>-10.1206720111547</v>
      </c>
      <c r="S92" s="0" t="n">
        <f aca="false">S91+4/200</f>
        <v>4.79999999999998</v>
      </c>
      <c r="T92" s="0" t="n">
        <v>-70.3785880485845</v>
      </c>
      <c r="U92" s="0" t="n">
        <v>-48.2136015510584</v>
      </c>
      <c r="V92" s="2" t="n">
        <v>-9.27128614736424</v>
      </c>
      <c r="W92" s="2" t="n">
        <v>-48.7844251487174</v>
      </c>
      <c r="X92" s="0" t="n">
        <f aca="false">X91+4/200</f>
        <v>4.79999999999998</v>
      </c>
      <c r="Y92" s="0" t="n">
        <f aca="false">T92+3</f>
        <v>-67.3785880485845</v>
      </c>
      <c r="Z92" s="0" t="n">
        <f aca="false">U92+3</f>
        <v>-45.2136015510584</v>
      </c>
      <c r="AA92" s="0" t="n">
        <f aca="false">V92+3</f>
        <v>-6.27128614736423</v>
      </c>
      <c r="AB92" s="0" t="n">
        <f aca="false">W92+3</f>
        <v>-45.7844251487174</v>
      </c>
    </row>
    <row r="93" customFormat="false" ht="12.75" hidden="false" customHeight="false" outlineLevel="0" collapsed="false">
      <c r="A93" s="1" t="n">
        <v>5.54999999999999</v>
      </c>
      <c r="B93" s="1" t="n">
        <v>-61.5809237215598</v>
      </c>
      <c r="C93" s="1" t="n">
        <v>-17.9574772181533</v>
      </c>
      <c r="D93" s="1" t="n">
        <v>-66.9988449854668</v>
      </c>
      <c r="E93" s="1" t="n">
        <v>-8.95401993054428</v>
      </c>
      <c r="S93" s="0" t="n">
        <f aca="false">S92+4/200</f>
        <v>4.81999999999998</v>
      </c>
      <c r="T93" s="0" t="n">
        <v>-69.5088823959743</v>
      </c>
      <c r="U93" s="0" t="n">
        <v>-45.2477731630849</v>
      </c>
      <c r="V93" s="2" t="n">
        <v>-9.60882017282417</v>
      </c>
      <c r="W93" s="2" t="n">
        <v>-50.8274372058266</v>
      </c>
      <c r="X93" s="0" t="n">
        <f aca="false">X92+4/200</f>
        <v>4.81999999999998</v>
      </c>
      <c r="Y93" s="0" t="n">
        <f aca="false">T93+3</f>
        <v>-66.5088823959743</v>
      </c>
      <c r="Z93" s="0" t="n">
        <f aca="false">U93+3</f>
        <v>-42.2477731630849</v>
      </c>
      <c r="AA93" s="0" t="n">
        <f aca="false">V93+3</f>
        <v>-6.60882017282417</v>
      </c>
      <c r="AB93" s="0" t="n">
        <f aca="false">W93+3</f>
        <v>-47.8274372058266</v>
      </c>
    </row>
    <row r="94" customFormat="false" ht="12.75" hidden="false" customHeight="false" outlineLevel="0" collapsed="false">
      <c r="A94" s="1" t="n">
        <v>5.59999999999999</v>
      </c>
      <c r="B94" s="1" t="n">
        <v>-61.3054188985717</v>
      </c>
      <c r="C94" s="1" t="n">
        <v>-22.7490656745027</v>
      </c>
      <c r="D94" s="1" t="n">
        <v>-66.1223278172109</v>
      </c>
      <c r="E94" s="1" t="n">
        <v>-8.128928261678</v>
      </c>
      <c r="S94" s="0" t="n">
        <f aca="false">S93+4/200</f>
        <v>4.83999999999998</v>
      </c>
      <c r="T94" s="0" t="n">
        <v>-68.5827984406519</v>
      </c>
      <c r="U94" s="0" t="n">
        <v>-42.1212059711521</v>
      </c>
      <c r="V94" s="2" t="n">
        <v>-9.84592830517701</v>
      </c>
      <c r="W94" s="2" t="n">
        <v>-52.4542351531395</v>
      </c>
      <c r="X94" s="0" t="n">
        <f aca="false">X93+4/200</f>
        <v>4.83999999999998</v>
      </c>
      <c r="Y94" s="0" t="n">
        <f aca="false">T94+3</f>
        <v>-65.5827984406519</v>
      </c>
      <c r="Z94" s="0" t="n">
        <f aca="false">U94+3</f>
        <v>-39.1212059711521</v>
      </c>
      <c r="AA94" s="0" t="n">
        <f aca="false">V94+3</f>
        <v>-6.84592830517701</v>
      </c>
      <c r="AB94" s="0" t="n">
        <f aca="false">W94+3</f>
        <v>-49.4542351531395</v>
      </c>
    </row>
    <row r="95" customFormat="false" ht="12.75" hidden="false" customHeight="false" outlineLevel="0" collapsed="false">
      <c r="A95" s="1" t="n">
        <v>5.65</v>
      </c>
      <c r="B95" s="1" t="n">
        <v>-61.2476053282943</v>
      </c>
      <c r="C95" s="1" t="n">
        <v>-24.1305061363472</v>
      </c>
      <c r="D95" s="1" t="n">
        <v>-65.155696828316</v>
      </c>
      <c r="E95" s="1" t="n">
        <v>-7.3068285465388</v>
      </c>
      <c r="S95" s="0" t="n">
        <f aca="false">S94+4/200</f>
        <v>4.85999999999998</v>
      </c>
      <c r="T95" s="0" t="n">
        <v>-70.3109203737704</v>
      </c>
      <c r="U95" s="0" t="n">
        <v>-38.5717604301539</v>
      </c>
      <c r="V95" s="2" t="n">
        <v>-9.68818815132846</v>
      </c>
      <c r="W95" s="2" t="n">
        <v>-54.2632811126065</v>
      </c>
      <c r="X95" s="0" t="n">
        <f aca="false">X94+4/200</f>
        <v>4.85999999999998</v>
      </c>
      <c r="Y95" s="0" t="n">
        <f aca="false">T95+3</f>
        <v>-67.3109203737704</v>
      </c>
      <c r="Z95" s="0" t="n">
        <f aca="false">U95+3</f>
        <v>-35.5717604301539</v>
      </c>
      <c r="AA95" s="0" t="n">
        <f aca="false">V95+3</f>
        <v>-6.68818815132846</v>
      </c>
      <c r="AB95" s="0" t="n">
        <f aca="false">W95+3</f>
        <v>-51.2632811126065</v>
      </c>
    </row>
    <row r="96" customFormat="false" ht="12.75" hidden="false" customHeight="false" outlineLevel="0" collapsed="false">
      <c r="A96" s="1" t="n">
        <v>5.7</v>
      </c>
      <c r="B96" s="1" t="n">
        <v>-61.2607093731619</v>
      </c>
      <c r="C96" s="1" t="n">
        <v>-25.8739404506362</v>
      </c>
      <c r="D96" s="1" t="n">
        <v>-64.4511754793947</v>
      </c>
      <c r="E96" s="1" t="n">
        <v>-7.11280754990995</v>
      </c>
      <c r="S96" s="0" t="n">
        <f aca="false">S95+4/200</f>
        <v>4.87999999999998</v>
      </c>
      <c r="T96" s="0" t="n">
        <v>-69.7327246866037</v>
      </c>
      <c r="U96" s="0" t="n">
        <v>-34.6039739436767</v>
      </c>
      <c r="V96" s="2" t="n">
        <v>-9.69440192117927</v>
      </c>
      <c r="W96" s="2" t="n">
        <v>-56.1242413638975</v>
      </c>
      <c r="X96" s="0" t="n">
        <f aca="false">X95+4/200</f>
        <v>4.87999999999998</v>
      </c>
      <c r="Y96" s="0" t="n">
        <f aca="false">T96+3</f>
        <v>-66.7327246866037</v>
      </c>
      <c r="Z96" s="0" t="n">
        <f aca="false">U96+3</f>
        <v>-31.6039739436767</v>
      </c>
      <c r="AA96" s="0" t="n">
        <f aca="false">V96+3</f>
        <v>-6.69440192117927</v>
      </c>
      <c r="AB96" s="0" t="n">
        <f aca="false">W96+3</f>
        <v>-53.1242413638975</v>
      </c>
    </row>
    <row r="97" customFormat="false" ht="12.75" hidden="false" customHeight="false" outlineLevel="0" collapsed="false">
      <c r="A97" s="1" t="n">
        <v>5.75</v>
      </c>
      <c r="B97" s="1" t="n">
        <v>-61.4019438795938</v>
      </c>
      <c r="C97" s="1" t="n">
        <v>-28.3963506723142</v>
      </c>
      <c r="D97" s="1" t="n">
        <v>-63.6525409698962</v>
      </c>
      <c r="E97" s="1" t="n">
        <v>-6.98469149990213</v>
      </c>
      <c r="S97" s="0" t="n">
        <f aca="false">S96+4/200</f>
        <v>4.89999999999998</v>
      </c>
      <c r="T97" s="0" t="n">
        <v>-67.861974839174</v>
      </c>
      <c r="U97" s="0" t="n">
        <v>-30.4249344259124</v>
      </c>
      <c r="V97" s="2" t="n">
        <v>-9.7667315007184</v>
      </c>
      <c r="W97" s="2" t="n">
        <v>-59.3389052011392</v>
      </c>
      <c r="X97" s="0" t="n">
        <f aca="false">X96+4/200</f>
        <v>4.89999999999998</v>
      </c>
      <c r="Y97" s="0" t="n">
        <f aca="false">T97+3</f>
        <v>-64.861974839174</v>
      </c>
      <c r="Z97" s="0" t="n">
        <f aca="false">U97+3</f>
        <v>-27.4249344259124</v>
      </c>
      <c r="AA97" s="0" t="n">
        <f aca="false">V97+3</f>
        <v>-6.7667315007184</v>
      </c>
      <c r="AB97" s="0" t="n">
        <f aca="false">W97+3</f>
        <v>-56.3389052011392</v>
      </c>
    </row>
    <row r="98" customFormat="false" ht="12.75" hidden="false" customHeight="false" outlineLevel="0" collapsed="false">
      <c r="A98" s="1" t="n">
        <v>5.79999999999999</v>
      </c>
      <c r="B98" s="1" t="n">
        <v>-61.5643848510846</v>
      </c>
      <c r="C98" s="1" t="n">
        <v>-32.4391078744446</v>
      </c>
      <c r="D98" s="1" t="n">
        <v>-62.9326663477904</v>
      </c>
      <c r="E98" s="1" t="n">
        <v>-6.53989053535057</v>
      </c>
      <c r="S98" s="0" t="n">
        <f aca="false">S97+4/200</f>
        <v>4.91999999999998</v>
      </c>
      <c r="T98" s="0" t="n">
        <v>-68.5300192394344</v>
      </c>
      <c r="U98" s="0" t="n">
        <v>-25.8144228343904</v>
      </c>
      <c r="V98" s="2" t="n">
        <v>-9.50011267670004</v>
      </c>
      <c r="W98" s="2" t="n">
        <v>-61.2937151424533</v>
      </c>
      <c r="X98" s="0" t="n">
        <f aca="false">X97+4/200</f>
        <v>4.91999999999998</v>
      </c>
      <c r="Y98" s="0" t="n">
        <f aca="false">T98+3</f>
        <v>-65.5300192394344</v>
      </c>
      <c r="Z98" s="0" t="n">
        <f aca="false">U98+3</f>
        <v>-22.8144228343904</v>
      </c>
      <c r="AA98" s="0" t="n">
        <f aca="false">V98+3</f>
        <v>-6.50011267670004</v>
      </c>
      <c r="AB98" s="0" t="n">
        <f aca="false">W98+3</f>
        <v>-58.2937151424533</v>
      </c>
    </row>
    <row r="99" customFormat="false" ht="12.75" hidden="false" customHeight="false" outlineLevel="0" collapsed="false">
      <c r="A99" s="1" t="n">
        <v>5.84999999999999</v>
      </c>
      <c r="B99" s="1" t="n">
        <v>-61.6701043279701</v>
      </c>
      <c r="C99" s="1" t="n">
        <v>-41.2721330408449</v>
      </c>
      <c r="D99" s="1" t="n">
        <v>-62.3447984209187</v>
      </c>
      <c r="E99" s="1" t="n">
        <v>-6.23132986263985</v>
      </c>
      <c r="S99" s="0" t="n">
        <f aca="false">S98+4/200</f>
        <v>4.93999999999998</v>
      </c>
      <c r="T99" s="0" t="n">
        <v>-73.5336071076132</v>
      </c>
      <c r="U99" s="0" t="n">
        <v>-21.1034673394787</v>
      </c>
      <c r="V99" s="2" t="n">
        <v>-9.48552182704092</v>
      </c>
      <c r="W99" s="2" t="n">
        <v>-64.6197798789695</v>
      </c>
      <c r="X99" s="0" t="n">
        <f aca="false">X98+4/200</f>
        <v>4.93999999999998</v>
      </c>
      <c r="Y99" s="0" t="n">
        <f aca="false">T99+3</f>
        <v>-70.5336071076132</v>
      </c>
      <c r="Z99" s="0" t="n">
        <f aca="false">U99+3</f>
        <v>-18.1034673394787</v>
      </c>
      <c r="AA99" s="0" t="n">
        <f aca="false">V99+3</f>
        <v>-6.48552182704092</v>
      </c>
      <c r="AB99" s="0" t="n">
        <f aca="false">W99+3</f>
        <v>-61.6197798789695</v>
      </c>
    </row>
    <row r="100" customFormat="false" ht="12.75" hidden="false" customHeight="false" outlineLevel="0" collapsed="false">
      <c r="A100" s="1" t="n">
        <v>5.9</v>
      </c>
      <c r="B100" s="1" t="n">
        <v>-61.624843331874</v>
      </c>
      <c r="C100" s="1" t="n">
        <v>-62.4860449564383</v>
      </c>
      <c r="D100" s="1" t="n">
        <v>-62.1141493360485</v>
      </c>
      <c r="E100" s="1" t="n">
        <v>-6.2948337737402</v>
      </c>
      <c r="S100" s="0" t="n">
        <f aca="false">S99+4/200</f>
        <v>4.95999999999998</v>
      </c>
      <c r="T100" s="0" t="n">
        <v>-80.2265707985803</v>
      </c>
      <c r="U100" s="0" t="n">
        <v>-16.8325991619154</v>
      </c>
      <c r="V100" s="2" t="n">
        <v>-9.62731320992712</v>
      </c>
      <c r="W100" s="2" t="n">
        <v>-65.0375919862458</v>
      </c>
      <c r="X100" s="0" t="n">
        <f aca="false">X99+4/200</f>
        <v>4.95999999999998</v>
      </c>
      <c r="Y100" s="0" t="n">
        <f aca="false">T100+3</f>
        <v>-77.2265707985803</v>
      </c>
      <c r="Z100" s="0" t="n">
        <f aca="false">U100+3</f>
        <v>-13.8325991619154</v>
      </c>
      <c r="AA100" s="0" t="n">
        <f aca="false">V100+3</f>
        <v>-6.62731320992712</v>
      </c>
      <c r="AB100" s="0" t="n">
        <f aca="false">W100+3</f>
        <v>-62.0375919862458</v>
      </c>
    </row>
    <row r="101" customFormat="false" ht="12.75" hidden="false" customHeight="false" outlineLevel="0" collapsed="false">
      <c r="A101" s="1" t="n">
        <v>5.95</v>
      </c>
      <c r="B101" s="1" t="n">
        <v>-61.6389665513729</v>
      </c>
      <c r="C101" s="1" t="n">
        <v>-62.4075055010893</v>
      </c>
      <c r="D101" s="1" t="n">
        <v>-61.8474644002756</v>
      </c>
      <c r="E101" s="1" t="n">
        <v>-6.679961637582</v>
      </c>
      <c r="S101" s="0" t="n">
        <f aca="false">S100+4/200</f>
        <v>4.97999999999998</v>
      </c>
      <c r="T101" s="0" t="n">
        <v>-66.6829352542826</v>
      </c>
      <c r="U101" s="0" t="n">
        <v>-13.9868591898694</v>
      </c>
      <c r="V101" s="2" t="n">
        <v>-9.67689914645619</v>
      </c>
      <c r="W101" s="2" t="n">
        <v>-66.7951847304009</v>
      </c>
      <c r="X101" s="0" t="n">
        <f aca="false">X100+4/200</f>
        <v>4.97999999999998</v>
      </c>
      <c r="Y101" s="0" t="n">
        <f aca="false">T101+3</f>
        <v>-63.6829352542826</v>
      </c>
      <c r="Z101" s="0" t="n">
        <f aca="false">U101+3</f>
        <v>-10.9868591898694</v>
      </c>
      <c r="AA101" s="0" t="n">
        <f aca="false">V101+3</f>
        <v>-6.67689914645619</v>
      </c>
      <c r="AB101" s="0" t="n">
        <f aca="false">W101+3</f>
        <v>-63.7951847304009</v>
      </c>
    </row>
    <row r="102" customFormat="false" ht="12.75" hidden="false" customHeight="false" outlineLevel="0" collapsed="false">
      <c r="A102" s="1" t="n">
        <v>6</v>
      </c>
      <c r="B102" s="1" t="n">
        <v>-61.4813261939023</v>
      </c>
      <c r="C102" s="1" t="n">
        <v>-62.2594583177128</v>
      </c>
      <c r="D102" s="1" t="n">
        <v>-61.7677900816637</v>
      </c>
      <c r="E102" s="1" t="n">
        <v>-8.96805609241138</v>
      </c>
      <c r="S102" s="0" t="n">
        <f aca="false">S101+4/200</f>
        <v>4.99999999999998</v>
      </c>
      <c r="T102" s="0" t="n">
        <v>-60.979208343709</v>
      </c>
      <c r="U102" s="0" t="n">
        <v>-12.8310464812095</v>
      </c>
      <c r="V102" s="2" t="n">
        <v>-10.5020763604305</v>
      </c>
      <c r="W102" s="2" t="n">
        <v>-63.843830480887</v>
      </c>
      <c r="X102" s="0" t="n">
        <f aca="false">X101+4/200</f>
        <v>4.99999999999998</v>
      </c>
      <c r="Y102" s="0" t="n">
        <f aca="false">T102+3</f>
        <v>-57.979208343709</v>
      </c>
      <c r="Z102" s="0" t="n">
        <f aca="false">U102+3</f>
        <v>-9.83104648120951</v>
      </c>
      <c r="AA102" s="0" t="n">
        <f aca="false">V102+3</f>
        <v>-7.5020763604305</v>
      </c>
      <c r="AB102" s="0" t="n">
        <f aca="false">W102+3</f>
        <v>-60.843830480887</v>
      </c>
    </row>
    <row r="103" customFormat="false" ht="12.75" hidden="false" customHeight="false" outlineLevel="0" collapsed="false">
      <c r="A103" s="1" t="n">
        <v>6.04999999999999</v>
      </c>
      <c r="B103" s="1" t="n">
        <v>-61.1378156663223</v>
      </c>
      <c r="C103" s="1" t="n">
        <v>-62.0313282553019</v>
      </c>
      <c r="D103" s="1" t="n">
        <v>-62.1601554842895</v>
      </c>
      <c r="E103" s="1" t="n">
        <v>-14.1606926435967</v>
      </c>
      <c r="S103" s="0" t="n">
        <f aca="false">S102+4/200</f>
        <v>5.01999999999998</v>
      </c>
      <c r="T103" s="0" t="n">
        <v>-59.1571154356272</v>
      </c>
      <c r="U103" s="0" t="n">
        <v>-12.2644567077049</v>
      </c>
      <c r="V103" s="2" t="n">
        <v>-12.2665174074591</v>
      </c>
      <c r="W103" s="2" t="n">
        <v>-62.5173299922432</v>
      </c>
      <c r="X103" s="0" t="n">
        <f aca="false">X102+4/200</f>
        <v>5.01999999999998</v>
      </c>
      <c r="Y103" s="0" t="n">
        <f aca="false">T103+3</f>
        <v>-56.1571154356272</v>
      </c>
      <c r="Z103" s="0" t="n">
        <f aca="false">U103+3</f>
        <v>-9.26445670770487</v>
      </c>
      <c r="AA103" s="0" t="n">
        <f aca="false">V103+3</f>
        <v>-9.26651740745912</v>
      </c>
      <c r="AB103" s="0" t="n">
        <f aca="false">W103+3</f>
        <v>-59.5173299922432</v>
      </c>
    </row>
    <row r="104" customFormat="false" ht="12.75" hidden="false" customHeight="false" outlineLevel="0" collapsed="false">
      <c r="A104" s="1" t="n">
        <v>6.09999999999999</v>
      </c>
      <c r="B104" s="1" t="n">
        <v>-61.1949320971222</v>
      </c>
      <c r="C104" s="1" t="n">
        <v>-62.2807923870216</v>
      </c>
      <c r="D104" s="1" t="n">
        <v>-62.3144648284592</v>
      </c>
      <c r="E104" s="1" t="n">
        <v>-22.4494100269436</v>
      </c>
      <c r="S104" s="0" t="n">
        <f aca="false">S103+4/200</f>
        <v>5.03999999999998</v>
      </c>
      <c r="T104" s="0" t="n">
        <v>-56.6137225519386</v>
      </c>
      <c r="U104" s="0" t="n">
        <v>-11.6034754057164</v>
      </c>
      <c r="V104" s="2" t="n">
        <v>-14.247196131518</v>
      </c>
      <c r="W104" s="2" t="n">
        <v>-62.6153960643057</v>
      </c>
      <c r="X104" s="0" t="n">
        <f aca="false">X103+4/200</f>
        <v>5.03999999999998</v>
      </c>
      <c r="Y104" s="0" t="n">
        <f aca="false">T104+3</f>
        <v>-53.6137225519386</v>
      </c>
      <c r="Z104" s="0" t="n">
        <f aca="false">U104+3</f>
        <v>-8.60347540571638</v>
      </c>
      <c r="AA104" s="0" t="n">
        <f aca="false">V104+3</f>
        <v>-11.247196131518</v>
      </c>
      <c r="AB104" s="0" t="n">
        <f aca="false">W104+3</f>
        <v>-59.6153960643057</v>
      </c>
    </row>
    <row r="105" customFormat="false" ht="12.75" hidden="false" customHeight="false" outlineLevel="0" collapsed="false">
      <c r="A105" s="1" t="n">
        <v>6.15</v>
      </c>
      <c r="B105" s="1" t="n">
        <v>-61.4735021043553</v>
      </c>
      <c r="C105" s="1" t="n">
        <v>-62.8102429981635</v>
      </c>
      <c r="D105" s="1" t="n">
        <v>-62.0790332108043</v>
      </c>
      <c r="E105" s="1" t="n">
        <v>-28.765524779766</v>
      </c>
      <c r="S105" s="0" t="n">
        <f aca="false">S104+4/200</f>
        <v>5.05999999999998</v>
      </c>
      <c r="T105" s="0" t="n">
        <v>-55.8587123947596</v>
      </c>
      <c r="U105" s="0" t="n">
        <v>-11.5567245741985</v>
      </c>
      <c r="V105" s="2" t="n">
        <v>-17.095423077507</v>
      </c>
      <c r="W105" s="2" t="n">
        <v>-64.5515958881008</v>
      </c>
      <c r="X105" s="0" t="n">
        <f aca="false">X104+4/200</f>
        <v>5.05999999999998</v>
      </c>
      <c r="Y105" s="0" t="n">
        <f aca="false">T105+3</f>
        <v>-52.8587123947596</v>
      </c>
      <c r="Z105" s="0" t="n">
        <f aca="false">U105+3</f>
        <v>-8.55672457419849</v>
      </c>
      <c r="AA105" s="0" t="n">
        <f aca="false">V105+3</f>
        <v>-14.095423077507</v>
      </c>
      <c r="AB105" s="0" t="n">
        <f aca="false">W105+3</f>
        <v>-61.5515958881008</v>
      </c>
    </row>
    <row r="106" customFormat="false" ht="12.75" hidden="false" customHeight="false" outlineLevel="0" collapsed="false">
      <c r="A106" s="1" t="n">
        <v>6.2</v>
      </c>
      <c r="B106" s="1" t="n">
        <v>-61.6823503299522</v>
      </c>
      <c r="C106" s="1" t="n">
        <v>-63.3106743821305</v>
      </c>
      <c r="D106" s="1" t="n">
        <v>-61.8262778489541</v>
      </c>
      <c r="E106" s="1" t="n">
        <v>-31.2606742810589</v>
      </c>
      <c r="S106" s="0" t="n">
        <f aca="false">S105+4/200</f>
        <v>5.07999999999998</v>
      </c>
      <c r="T106" s="0" t="n">
        <v>-56.1135058000254</v>
      </c>
      <c r="U106" s="0" t="n">
        <v>-11.4884202742309</v>
      </c>
      <c r="V106" s="2" t="n">
        <v>-20.9443551028263</v>
      </c>
      <c r="W106" s="2" t="n">
        <v>-64.4749117779871</v>
      </c>
      <c r="X106" s="0" t="n">
        <f aca="false">X105+4/200</f>
        <v>5.07999999999998</v>
      </c>
      <c r="Y106" s="0" t="n">
        <f aca="false">T106+3</f>
        <v>-53.1135058000254</v>
      </c>
      <c r="Z106" s="0" t="n">
        <f aca="false">U106+3</f>
        <v>-8.48842027423091</v>
      </c>
      <c r="AA106" s="0" t="n">
        <f aca="false">V106+3</f>
        <v>-17.9443551028263</v>
      </c>
      <c r="AB106" s="0" t="n">
        <f aca="false">W106+3</f>
        <v>-61.4749117779871</v>
      </c>
    </row>
    <row r="107" customFormat="false" ht="12.75" hidden="false" customHeight="false" outlineLevel="0" collapsed="false">
      <c r="A107" s="1" t="n">
        <v>6.25</v>
      </c>
      <c r="B107" s="1" t="n">
        <v>-61.7256268938758</v>
      </c>
      <c r="C107" s="1" t="n">
        <v>-63.6477666219102</v>
      </c>
      <c r="D107" s="1" t="n">
        <v>-61.6504212031907</v>
      </c>
      <c r="E107" s="1" t="n">
        <v>-35.3616166364618</v>
      </c>
      <c r="S107" s="0" t="n">
        <f aca="false">S106+4/200</f>
        <v>5.09999999999998</v>
      </c>
      <c r="T107" s="0" t="n">
        <v>-55.1599824537044</v>
      </c>
      <c r="U107" s="0" t="n">
        <v>-11.2122141849714</v>
      </c>
      <c r="V107" s="2" t="n">
        <v>-24.4166833856492</v>
      </c>
      <c r="W107" s="2" t="n">
        <v>-64.5028475793629</v>
      </c>
      <c r="X107" s="0" t="n">
        <f aca="false">X106+4/200</f>
        <v>5.09999999999998</v>
      </c>
      <c r="Y107" s="0" t="n">
        <f aca="false">T107+3</f>
        <v>-52.1599824537044</v>
      </c>
      <c r="Z107" s="0" t="n">
        <f aca="false">U107+3</f>
        <v>-8.21221418497136</v>
      </c>
      <c r="AA107" s="0" t="n">
        <f aca="false">V107+3</f>
        <v>-21.4166833856492</v>
      </c>
      <c r="AB107" s="0" t="n">
        <f aca="false">W107+3</f>
        <v>-61.5028475793629</v>
      </c>
    </row>
    <row r="108" customFormat="false" ht="12.75" hidden="false" customHeight="false" outlineLevel="0" collapsed="false">
      <c r="A108" s="1" t="n">
        <v>6.29999999999999</v>
      </c>
      <c r="B108" s="1" t="n">
        <v>-61.5513187377634</v>
      </c>
      <c r="C108" s="1" t="n">
        <v>-63.3180390431066</v>
      </c>
      <c r="D108" s="1" t="n">
        <v>-61.5847263301117</v>
      </c>
      <c r="E108" s="1" t="n">
        <v>-42.9035997167292</v>
      </c>
      <c r="S108" s="0" t="n">
        <f aca="false">S107+4/200</f>
        <v>5.11999999999998</v>
      </c>
      <c r="T108" s="0" t="n">
        <v>-53.8834556643919</v>
      </c>
      <c r="U108" s="0" t="n">
        <v>-10.8202118817841</v>
      </c>
      <c r="V108" s="2" t="n">
        <v>-26.8395247591508</v>
      </c>
      <c r="W108" s="2" t="n">
        <v>-63.2239916571801</v>
      </c>
      <c r="X108" s="0" t="n">
        <f aca="false">X107+4/200</f>
        <v>5.11999999999998</v>
      </c>
      <c r="Y108" s="0" t="n">
        <f aca="false">T108+3</f>
        <v>-50.8834556643919</v>
      </c>
      <c r="Z108" s="0" t="n">
        <f aca="false">U108+3</f>
        <v>-7.82021188178414</v>
      </c>
      <c r="AA108" s="0" t="n">
        <f aca="false">V108+3</f>
        <v>-23.8395247591508</v>
      </c>
      <c r="AB108" s="0" t="n">
        <f aca="false">W108+3</f>
        <v>-60.2239916571801</v>
      </c>
    </row>
    <row r="109" customFormat="false" ht="12.75" hidden="false" customHeight="false" outlineLevel="0" collapsed="false">
      <c r="A109" s="1" t="n">
        <v>6.34999999999999</v>
      </c>
      <c r="B109" s="1" t="n">
        <v>-61.2478563032575</v>
      </c>
      <c r="C109" s="1" t="n">
        <v>-62.8982031471504</v>
      </c>
      <c r="D109" s="1" t="n">
        <v>-61.4908038898179</v>
      </c>
      <c r="E109" s="1" t="n">
        <v>-58.5804523328614</v>
      </c>
      <c r="S109" s="0" t="n">
        <f aca="false">S108+4/200</f>
        <v>5.13999999999998</v>
      </c>
      <c r="T109" s="0" t="n">
        <v>-53.1503241826734</v>
      </c>
      <c r="U109" s="0" t="n">
        <v>-10.463752667179</v>
      </c>
      <c r="V109" s="2" t="n">
        <v>-29.1825400941107</v>
      </c>
      <c r="W109" s="2" t="n">
        <v>-65.3124149504585</v>
      </c>
      <c r="X109" s="0" t="n">
        <f aca="false">X108+4/200</f>
        <v>5.13999999999998</v>
      </c>
      <c r="Y109" s="0" t="n">
        <f aca="false">T109+3</f>
        <v>-50.1503241826734</v>
      </c>
      <c r="Z109" s="0" t="n">
        <f aca="false">U109+3</f>
        <v>-7.463752667179</v>
      </c>
      <c r="AA109" s="0" t="n">
        <f aca="false">V109+3</f>
        <v>-26.1825400941107</v>
      </c>
      <c r="AB109" s="0" t="n">
        <f aca="false">W109+3</f>
        <v>-62.3124149504585</v>
      </c>
    </row>
    <row r="110" customFormat="false" ht="12.75" hidden="false" customHeight="false" outlineLevel="0" collapsed="false">
      <c r="A110" s="1" t="n">
        <v>6.4</v>
      </c>
      <c r="B110" s="1" t="n">
        <v>-60.8884512014041</v>
      </c>
      <c r="C110" s="1" t="n">
        <v>-62.4541302327585</v>
      </c>
      <c r="D110" s="1" t="n">
        <v>-61.3491937327237</v>
      </c>
      <c r="E110" s="1" t="n">
        <v>-59.3655534723823</v>
      </c>
      <c r="S110" s="0" t="n">
        <f aca="false">S109+4/200</f>
        <v>5.15999999999998</v>
      </c>
      <c r="T110" s="0" t="n">
        <v>-52.2761832591249</v>
      </c>
      <c r="U110" s="0" t="n">
        <v>-10.1104999323684</v>
      </c>
      <c r="V110" s="2" t="n">
        <v>-31.4973787255973</v>
      </c>
      <c r="W110" s="2" t="n">
        <v>-62.8797625423867</v>
      </c>
      <c r="X110" s="0" t="n">
        <f aca="false">X109+4/200</f>
        <v>5.15999999999998</v>
      </c>
      <c r="Y110" s="0" t="n">
        <f aca="false">T110+3</f>
        <v>-49.2761832591249</v>
      </c>
      <c r="Z110" s="0" t="n">
        <f aca="false">U110+3</f>
        <v>-7.1104999323684</v>
      </c>
      <c r="AA110" s="0" t="n">
        <f aca="false">V110+3</f>
        <v>-28.4973787255973</v>
      </c>
      <c r="AB110" s="0" t="n">
        <f aca="false">W110+3</f>
        <v>-59.8797625423867</v>
      </c>
    </row>
    <row r="111" customFormat="false" ht="12.75" hidden="false" customHeight="false" outlineLevel="0" collapsed="false">
      <c r="A111" s="1" t="n">
        <v>6.45</v>
      </c>
      <c r="B111" s="1" t="n">
        <v>-60.440163489005</v>
      </c>
      <c r="C111" s="1" t="n">
        <v>-61.9477638447988</v>
      </c>
      <c r="D111" s="1" t="n">
        <v>-61.1283774457128</v>
      </c>
      <c r="E111" s="1" t="n">
        <v>-60.1167418211523</v>
      </c>
      <c r="S111" s="0" t="n">
        <f aca="false">S110+4/200</f>
        <v>5.17999999999998</v>
      </c>
      <c r="T111" s="0" t="n">
        <v>-50.8401486456586</v>
      </c>
      <c r="U111" s="0" t="n">
        <v>-9.75529415023097</v>
      </c>
      <c r="V111" s="2" t="n">
        <v>-33.7700438322553</v>
      </c>
      <c r="W111" s="2" t="n">
        <v>-60.4493346856667</v>
      </c>
      <c r="X111" s="0" t="n">
        <f aca="false">X110+4/200</f>
        <v>5.17999999999998</v>
      </c>
      <c r="Y111" s="0" t="n">
        <f aca="false">T111+3</f>
        <v>-47.8401486456586</v>
      </c>
      <c r="Z111" s="0" t="n">
        <f aca="false">U111+3</f>
        <v>-6.75529415023097</v>
      </c>
      <c r="AA111" s="0" t="n">
        <f aca="false">V111+3</f>
        <v>-30.7700438322553</v>
      </c>
      <c r="AB111" s="0" t="n">
        <f aca="false">W111+3</f>
        <v>-57.4493346856667</v>
      </c>
    </row>
    <row r="112" customFormat="false" ht="12.75" hidden="false" customHeight="false" outlineLevel="0" collapsed="false">
      <c r="A112" s="1" t="n">
        <v>6.5</v>
      </c>
      <c r="B112" s="1" t="n">
        <v>-59.9351248018597</v>
      </c>
      <c r="C112" s="1" t="n">
        <v>-61.4032234600973</v>
      </c>
      <c r="D112" s="1" t="n">
        <v>-60.8437204084427</v>
      </c>
      <c r="E112" s="1" t="n">
        <v>-60.8295915217554</v>
      </c>
      <c r="S112" s="0" t="n">
        <f aca="false">S111+4/200</f>
        <v>5.19999999999998</v>
      </c>
      <c r="T112" s="0" t="n">
        <v>-50.6243429150282</v>
      </c>
      <c r="U112" s="0" t="n">
        <v>-9.48171154041437</v>
      </c>
      <c r="V112" s="2" t="n">
        <v>-36.3563472234439</v>
      </c>
      <c r="W112" s="2" t="n">
        <v>-60.9419879095191</v>
      </c>
      <c r="X112" s="0" t="n">
        <f aca="false">X111+4/200</f>
        <v>5.19999999999998</v>
      </c>
      <c r="Y112" s="0" t="n">
        <f aca="false">T112+3</f>
        <v>-47.6243429150282</v>
      </c>
      <c r="Z112" s="0" t="n">
        <f aca="false">U112+3</f>
        <v>-6.48171154041437</v>
      </c>
      <c r="AA112" s="0" t="n">
        <f aca="false">V112+3</f>
        <v>-33.3563472234439</v>
      </c>
      <c r="AB112" s="0" t="n">
        <f aca="false">W112+3</f>
        <v>-57.9419879095191</v>
      </c>
    </row>
    <row r="113" customFormat="false" ht="12.75" hidden="false" customHeight="false" outlineLevel="0" collapsed="false">
      <c r="A113" s="1" t="n">
        <v>6.54999999999999</v>
      </c>
      <c r="B113" s="1" t="n">
        <v>-59.3917165250622</v>
      </c>
      <c r="C113" s="1" t="n">
        <v>-60.8354743812075</v>
      </c>
      <c r="D113" s="1" t="n">
        <v>-60.5065840736937</v>
      </c>
      <c r="E113" s="1" t="n">
        <v>-61.5118697963862</v>
      </c>
      <c r="S113" s="0" t="n">
        <f aca="false">S112+4/200</f>
        <v>5.21999999999998</v>
      </c>
      <c r="T113" s="0" t="n">
        <v>-52.2093169907892</v>
      </c>
      <c r="U113" s="0" t="n">
        <v>-9.38051388003277</v>
      </c>
      <c r="V113" s="2" t="n">
        <v>-39.3613083849575</v>
      </c>
      <c r="W113" s="2" t="n">
        <v>-61.2370190397741</v>
      </c>
      <c r="X113" s="0" t="n">
        <f aca="false">X112+4/200</f>
        <v>5.21999999999998</v>
      </c>
      <c r="Y113" s="0" t="n">
        <f aca="false">T113+3</f>
        <v>-49.2093169907892</v>
      </c>
      <c r="Z113" s="0" t="n">
        <f aca="false">U113+3</f>
        <v>-6.38051388003277</v>
      </c>
      <c r="AA113" s="0" t="n">
        <f aca="false">V113+3</f>
        <v>-36.3613083849575</v>
      </c>
      <c r="AB113" s="0" t="n">
        <f aca="false">W113+3</f>
        <v>-58.2370190397741</v>
      </c>
    </row>
    <row r="114" customFormat="false" ht="12.75" hidden="false" customHeight="false" outlineLevel="0" collapsed="false">
      <c r="A114" s="1" t="n">
        <v>6.59999999999999</v>
      </c>
      <c r="B114" s="1" t="n">
        <v>-58.8333379153259</v>
      </c>
      <c r="C114" s="1" t="n">
        <v>-60.2649876071866</v>
      </c>
      <c r="D114" s="1" t="n">
        <v>-60.1314359566042</v>
      </c>
      <c r="E114" s="1" t="n">
        <v>-62.1773900384942</v>
      </c>
      <c r="S114" s="0" t="n">
        <f aca="false">S113+4/200</f>
        <v>5.23999999999997</v>
      </c>
      <c r="T114" s="0" t="n">
        <v>-53.9469653219352</v>
      </c>
      <c r="U114" s="0" t="n">
        <v>-9.39865132058663</v>
      </c>
      <c r="V114" s="2" t="n">
        <v>-41.497924884139</v>
      </c>
      <c r="W114" s="2" t="n">
        <v>-60.3631159094315</v>
      </c>
      <c r="X114" s="0" t="n">
        <f aca="false">X113+4/200</f>
        <v>5.23999999999997</v>
      </c>
      <c r="Y114" s="0" t="n">
        <f aca="false">T114+3</f>
        <v>-50.9469653219352</v>
      </c>
      <c r="Z114" s="0" t="n">
        <f aca="false">U114+3</f>
        <v>-6.39865132058663</v>
      </c>
      <c r="AA114" s="0" t="n">
        <f aca="false">V114+3</f>
        <v>-38.497924884139</v>
      </c>
      <c r="AB114" s="0" t="n">
        <f aca="false">W114+3</f>
        <v>-57.3631159094315</v>
      </c>
    </row>
    <row r="115" customFormat="false" ht="12.75" hidden="false" customHeight="false" outlineLevel="0" collapsed="false">
      <c r="A115" s="1" t="n">
        <v>6.65</v>
      </c>
      <c r="B115" s="1" t="n">
        <v>-58.2708858736999</v>
      </c>
      <c r="C115" s="1" t="n">
        <v>-59.7399011297487</v>
      </c>
      <c r="D115" s="1" t="n">
        <v>-59.7316658004668</v>
      </c>
      <c r="E115" s="1" t="n">
        <v>-62.8202771459714</v>
      </c>
      <c r="S115" s="0" t="n">
        <f aca="false">S114+4/200</f>
        <v>5.25999999999997</v>
      </c>
      <c r="T115" s="0" t="n">
        <v>-54.8313176723821</v>
      </c>
      <c r="U115" s="0" t="n">
        <v>-9.85657668055675</v>
      </c>
      <c r="V115" s="2" t="n">
        <v>-43.6095763793961</v>
      </c>
      <c r="W115" s="2" t="n">
        <v>-60.3104043031493</v>
      </c>
      <c r="X115" s="0" t="n">
        <f aca="false">X114+4/200</f>
        <v>5.25999999999997</v>
      </c>
      <c r="Y115" s="0" t="n">
        <f aca="false">T115+3</f>
        <v>-51.8313176723821</v>
      </c>
      <c r="Z115" s="0" t="n">
        <f aca="false">U115+3</f>
        <v>-6.85657668055675</v>
      </c>
      <c r="AA115" s="0" t="n">
        <f aca="false">V115+3</f>
        <v>-40.6095763793961</v>
      </c>
      <c r="AB115" s="0" t="n">
        <f aca="false">W115+3</f>
        <v>-57.3104043031493</v>
      </c>
    </row>
    <row r="116" customFormat="false" ht="12.75" hidden="false" customHeight="false" outlineLevel="0" collapsed="false">
      <c r="A116" s="1" t="n">
        <v>6.7</v>
      </c>
      <c r="B116" s="1" t="n">
        <v>-57.773791580736</v>
      </c>
      <c r="C116" s="1" t="n">
        <v>-59.3162696494988</v>
      </c>
      <c r="D116" s="1" t="n">
        <v>-59.3519424461573</v>
      </c>
      <c r="E116" s="1" t="n">
        <v>-62.5917052907783</v>
      </c>
      <c r="S116" s="0" t="n">
        <f aca="false">S115+4/200</f>
        <v>5.27999999999997</v>
      </c>
      <c r="T116" s="0" t="n">
        <v>-54.3974774705474</v>
      </c>
      <c r="U116" s="0" t="n">
        <v>-9.97415329789696</v>
      </c>
      <c r="V116" s="2" t="n">
        <v>-46.2858659972602</v>
      </c>
      <c r="W116" s="2" t="n">
        <v>-57.7813114678351</v>
      </c>
      <c r="X116" s="0" t="n">
        <f aca="false">X115+4/200</f>
        <v>5.27999999999997</v>
      </c>
      <c r="Y116" s="0" t="n">
        <f aca="false">T116+3</f>
        <v>-51.3974774705474</v>
      </c>
      <c r="Z116" s="0" t="n">
        <f aca="false">U116+3</f>
        <v>-6.97415329789696</v>
      </c>
      <c r="AA116" s="0" t="n">
        <f aca="false">V116+3</f>
        <v>-43.2858659972602</v>
      </c>
      <c r="AB116" s="0" t="n">
        <f aca="false">W116+3</f>
        <v>-54.7813114678351</v>
      </c>
    </row>
    <row r="117" customFormat="false" ht="12.75" hidden="false" customHeight="false" outlineLevel="0" collapsed="false">
      <c r="A117" s="1" t="n">
        <v>6.75</v>
      </c>
      <c r="B117" s="1" t="n">
        <v>-57.3829877121035</v>
      </c>
      <c r="C117" s="1" t="n">
        <v>-58.9974269617294</v>
      </c>
      <c r="D117" s="1" t="n">
        <v>-58.9597248102058</v>
      </c>
      <c r="E117" s="1" t="n">
        <v>-61.9400558002797</v>
      </c>
      <c r="S117" s="0" t="n">
        <f aca="false">S116+4/200</f>
        <v>5.29999999999997</v>
      </c>
      <c r="T117" s="0" t="n">
        <v>-52.015368093267</v>
      </c>
      <c r="U117" s="0" t="n">
        <v>-9.84712278853417</v>
      </c>
      <c r="V117" s="2" t="n">
        <v>-49.0312416783735</v>
      </c>
      <c r="W117" s="2" t="n">
        <v>-56.4893655053547</v>
      </c>
      <c r="X117" s="0" t="n">
        <f aca="false">X116+4/200</f>
        <v>5.29999999999997</v>
      </c>
      <c r="Y117" s="0" t="n">
        <f aca="false">T117+3</f>
        <v>-49.015368093267</v>
      </c>
      <c r="Z117" s="0" t="n">
        <f aca="false">U117+3</f>
        <v>-6.84712278853417</v>
      </c>
      <c r="AA117" s="0" t="n">
        <f aca="false">V117+3</f>
        <v>-46.0312416783735</v>
      </c>
      <c r="AB117" s="0" t="n">
        <f aca="false">W117+3</f>
        <v>-53.4893655053547</v>
      </c>
    </row>
    <row r="118" customFormat="false" ht="12.75" hidden="false" customHeight="false" outlineLevel="0" collapsed="false">
      <c r="A118" s="1" t="n">
        <v>6.79999999999999</v>
      </c>
      <c r="B118" s="1" t="n">
        <v>-57.1416452945551</v>
      </c>
      <c r="C118" s="1" t="n">
        <v>-58.8235292677252</v>
      </c>
      <c r="D118" s="1" t="n">
        <v>-58.5279488430858</v>
      </c>
      <c r="E118" s="1" t="n">
        <v>-61.2814270351575</v>
      </c>
      <c r="S118" s="0" t="n">
        <f aca="false">S117+4/200</f>
        <v>5.31999999999997</v>
      </c>
      <c r="T118" s="0" t="n">
        <v>-48.031816476571</v>
      </c>
      <c r="U118" s="0" t="n">
        <v>-9.94328284062196</v>
      </c>
      <c r="V118" s="2" t="n">
        <v>-51.7036490999097</v>
      </c>
      <c r="W118" s="2" t="n">
        <v>-57.2781840123376</v>
      </c>
      <c r="X118" s="0" t="n">
        <f aca="false">X117+4/200</f>
        <v>5.31999999999997</v>
      </c>
      <c r="Y118" s="0" t="n">
        <f aca="false">T118+3</f>
        <v>-45.031816476571</v>
      </c>
      <c r="Z118" s="0" t="n">
        <f aca="false">U118+3</f>
        <v>-6.94328284062196</v>
      </c>
      <c r="AA118" s="0" t="n">
        <f aca="false">V118+3</f>
        <v>-48.7036490999097</v>
      </c>
      <c r="AB118" s="0" t="n">
        <f aca="false">W118+3</f>
        <v>-54.2781840123376</v>
      </c>
    </row>
    <row r="119" customFormat="false" ht="12.75" hidden="false" customHeight="false" outlineLevel="0" collapsed="false">
      <c r="A119" s="1" t="n">
        <v>6.84999999999999</v>
      </c>
      <c r="B119" s="1" t="n">
        <v>-57.0810054877179</v>
      </c>
      <c r="C119" s="1" t="n">
        <v>-58.8046337950574</v>
      </c>
      <c r="D119" s="1" t="n">
        <v>-58.0471897479474</v>
      </c>
      <c r="E119" s="1" t="n">
        <v>-60.5910696220374</v>
      </c>
      <c r="S119" s="0" t="n">
        <f aca="false">S118+4/200</f>
        <v>5.33999999999997</v>
      </c>
      <c r="T119" s="0" t="n">
        <v>-43.4884018804215</v>
      </c>
      <c r="U119" s="0" t="n">
        <v>-9.86227590186613</v>
      </c>
      <c r="V119" s="2" t="n">
        <v>-53.2133502656658</v>
      </c>
      <c r="W119" s="2" t="n">
        <v>-57.2441002256055</v>
      </c>
      <c r="X119" s="0" t="n">
        <f aca="false">X118+4/200</f>
        <v>5.33999999999997</v>
      </c>
      <c r="Y119" s="0" t="n">
        <f aca="false">T119+3</f>
        <v>-40.4884018804215</v>
      </c>
      <c r="Z119" s="0" t="n">
        <f aca="false">U119+3</f>
        <v>-6.86227590186613</v>
      </c>
      <c r="AA119" s="0" t="n">
        <f aca="false">V119+3</f>
        <v>-50.2133502656658</v>
      </c>
      <c r="AB119" s="0" t="n">
        <f aca="false">W119+3</f>
        <v>-54.2441002256055</v>
      </c>
    </row>
    <row r="120" customFormat="false" ht="12.75" hidden="false" customHeight="false" outlineLevel="0" collapsed="false">
      <c r="A120" s="1" t="n">
        <v>6.9</v>
      </c>
      <c r="B120" s="1" t="n">
        <v>-57.1558353593072</v>
      </c>
      <c r="C120" s="1" t="n">
        <v>-58.9034372596531</v>
      </c>
      <c r="D120" s="1" t="n">
        <v>-57.580186425699</v>
      </c>
      <c r="E120" s="1" t="n">
        <v>-59.9312695077665</v>
      </c>
      <c r="S120" s="0" t="n">
        <f aca="false">S119+4/200</f>
        <v>5.35999999999997</v>
      </c>
      <c r="T120" s="0" t="n">
        <v>-39.2252701050899</v>
      </c>
      <c r="U120" s="0" t="n">
        <v>-9.7546150159563</v>
      </c>
      <c r="V120" s="2" t="n">
        <v>-54.7446307039655</v>
      </c>
      <c r="W120" s="2" t="n">
        <v>-57.9734342134589</v>
      </c>
      <c r="X120" s="0" t="n">
        <f aca="false">X119+4/200</f>
        <v>5.35999999999997</v>
      </c>
      <c r="Y120" s="0" t="n">
        <f aca="false">T120+3</f>
        <v>-36.2252701050899</v>
      </c>
      <c r="Z120" s="0" t="n">
        <f aca="false">U120+3</f>
        <v>-6.7546150159563</v>
      </c>
      <c r="AA120" s="0" t="n">
        <f aca="false">V120+3</f>
        <v>-51.7446307039655</v>
      </c>
      <c r="AB120" s="0" t="n">
        <f aca="false">W120+3</f>
        <v>-54.9734342134589</v>
      </c>
    </row>
    <row r="121" customFormat="false" ht="12.75" hidden="false" customHeight="false" outlineLevel="0" collapsed="false">
      <c r="A121" s="1" t="n">
        <v>6.95</v>
      </c>
      <c r="B121" s="1" t="n">
        <v>-57.2668020794628</v>
      </c>
      <c r="C121" s="1" t="n">
        <v>-59.0147142379093</v>
      </c>
      <c r="D121" s="1" t="n">
        <v>-57.198625126114</v>
      </c>
      <c r="E121" s="1" t="n">
        <v>-59.3680456748603</v>
      </c>
      <c r="S121" s="0" t="n">
        <f aca="false">S120+4/200</f>
        <v>5.37999999999997</v>
      </c>
      <c r="T121" s="0" t="n">
        <v>-34.8935946429354</v>
      </c>
      <c r="U121" s="0" t="n">
        <v>-9.77045747314184</v>
      </c>
      <c r="V121" s="2" t="n">
        <v>-56.0289617615946</v>
      </c>
      <c r="W121" s="2" t="n">
        <v>-57.4174889213775</v>
      </c>
      <c r="X121" s="0" t="n">
        <f aca="false">X120+4/200</f>
        <v>5.37999999999997</v>
      </c>
      <c r="Y121" s="0" t="n">
        <f aca="false">T121+3</f>
        <v>-31.8935946429354</v>
      </c>
      <c r="Z121" s="0" t="n">
        <f aca="false">U121+3</f>
        <v>-6.77045747314184</v>
      </c>
      <c r="AA121" s="0" t="n">
        <f aca="false">V121+3</f>
        <v>-53.0289617615946</v>
      </c>
      <c r="AB121" s="0" t="n">
        <f aca="false">W121+3</f>
        <v>-54.4174889213775</v>
      </c>
    </row>
    <row r="122" customFormat="false" ht="12.75" hidden="false" customHeight="false" outlineLevel="0" collapsed="false">
      <c r="A122" s="1" t="n">
        <v>7</v>
      </c>
      <c r="B122" s="1" t="n">
        <v>-57.3194310377092</v>
      </c>
      <c r="C122" s="1" t="n">
        <v>-59.0372983673639</v>
      </c>
      <c r="D122" s="1" t="n">
        <v>-56.9381638358609</v>
      </c>
      <c r="E122" s="1" t="n">
        <v>-58.9313358793398</v>
      </c>
      <c r="S122" s="0" t="n">
        <f aca="false">S121+4/200</f>
        <v>5.39999999999997</v>
      </c>
      <c r="T122" s="0" t="n">
        <v>-29.5437749061462</v>
      </c>
      <c r="U122" s="0" t="n">
        <v>-9.68628950355004</v>
      </c>
      <c r="V122" s="2" t="n">
        <v>-56.4547241059969</v>
      </c>
      <c r="W122" s="2" t="n">
        <v>-58.0811826419871</v>
      </c>
      <c r="X122" s="0" t="n">
        <f aca="false">X121+4/200</f>
        <v>5.39999999999997</v>
      </c>
      <c r="Y122" s="0" t="n">
        <f aca="false">T122+3</f>
        <v>-26.5437749061462</v>
      </c>
      <c r="Z122" s="0" t="n">
        <f aca="false">U122+3</f>
        <v>-6.68628950355004</v>
      </c>
      <c r="AA122" s="0" t="n">
        <f aca="false">V122+3</f>
        <v>-53.4547241059969</v>
      </c>
      <c r="AB122" s="0" t="n">
        <f aca="false">W122+3</f>
        <v>-55.0811826419871</v>
      </c>
    </row>
    <row r="123" customFormat="false" ht="12.75" hidden="false" customHeight="false" outlineLevel="0" collapsed="false">
      <c r="A123" s="1" t="n">
        <v>7.04999999999999</v>
      </c>
      <c r="B123" s="1" t="n">
        <v>-57.2989376508468</v>
      </c>
      <c r="C123" s="1" t="n">
        <v>-58.9207078001785</v>
      </c>
      <c r="D123" s="1" t="n">
        <v>-56.8052658949858</v>
      </c>
      <c r="E123" s="1" t="n">
        <v>-58.6009332470918</v>
      </c>
      <c r="S123" s="0" t="n">
        <f aca="false">S122+4/200</f>
        <v>5.41999999999997</v>
      </c>
      <c r="T123" s="0" t="n">
        <v>-24.2934498820568</v>
      </c>
      <c r="U123" s="0" t="n">
        <v>-9.802187719589</v>
      </c>
      <c r="V123" s="2" t="n">
        <v>-57.2493654774632</v>
      </c>
      <c r="W123" s="2" t="n">
        <v>-59.1838099905344</v>
      </c>
      <c r="X123" s="0" t="n">
        <f aca="false">X122+4/200</f>
        <v>5.41999999999997</v>
      </c>
      <c r="Y123" s="0" t="n">
        <f aca="false">T123+3</f>
        <v>-21.2934498820568</v>
      </c>
      <c r="Z123" s="0" t="n">
        <f aca="false">U123+3</f>
        <v>-6.802187719589</v>
      </c>
      <c r="AA123" s="0" t="n">
        <f aca="false">V123+3</f>
        <v>-54.2493654774632</v>
      </c>
      <c r="AB123" s="0" t="n">
        <f aca="false">W123+3</f>
        <v>-56.1838099905344</v>
      </c>
    </row>
    <row r="124" customFormat="false" ht="12.75" hidden="false" customHeight="false" outlineLevel="0" collapsed="false">
      <c r="A124" s="1" t="n">
        <v>7.09999999999999</v>
      </c>
      <c r="B124" s="1" t="n">
        <v>-57.1979575894162</v>
      </c>
      <c r="C124" s="1" t="n">
        <v>-58.6789597302837</v>
      </c>
      <c r="D124" s="1" t="n">
        <v>-56.7276710339992</v>
      </c>
      <c r="E124" s="1" t="n">
        <v>-58.3158279361322</v>
      </c>
      <c r="S124" s="0" t="n">
        <f aca="false">S123+4/200</f>
        <v>5.43999999999997</v>
      </c>
      <c r="T124" s="0" t="n">
        <v>-20.2684590084105</v>
      </c>
      <c r="U124" s="0" t="n">
        <v>-10.1285479919403</v>
      </c>
      <c r="V124" s="2" t="n">
        <v>-60.8123726293481</v>
      </c>
      <c r="W124" s="2" t="n">
        <v>-60.1224561083753</v>
      </c>
      <c r="X124" s="0" t="n">
        <f aca="false">X123+4/200</f>
        <v>5.43999999999997</v>
      </c>
      <c r="Y124" s="0" t="n">
        <f aca="false">T124+3</f>
        <v>-17.2684590084105</v>
      </c>
      <c r="Z124" s="0" t="n">
        <f aca="false">U124+3</f>
        <v>-7.12854799194033</v>
      </c>
      <c r="AA124" s="0" t="n">
        <f aca="false">V124+3</f>
        <v>-57.8123726293481</v>
      </c>
      <c r="AB124" s="0" t="n">
        <f aca="false">W124+3</f>
        <v>-57.1224561083753</v>
      </c>
    </row>
    <row r="125" customFormat="false" ht="12.75" hidden="false" customHeight="false" outlineLevel="0" collapsed="false">
      <c r="A125" s="1" t="n">
        <v>7.15</v>
      </c>
      <c r="B125" s="1" t="n">
        <v>-57.0490340487707</v>
      </c>
      <c r="C125" s="1" t="n">
        <v>-58.3419287421946</v>
      </c>
      <c r="D125" s="1" t="n">
        <v>-56.6729083127738</v>
      </c>
      <c r="E125" s="1" t="n">
        <v>-58.0378373116788</v>
      </c>
      <c r="S125" s="0" t="n">
        <f aca="false">S124+4/200</f>
        <v>5.45999999999997</v>
      </c>
      <c r="T125" s="0" t="n">
        <v>-16.6842527048714</v>
      </c>
      <c r="U125" s="0" t="n">
        <v>-10.2812269470908</v>
      </c>
      <c r="V125" s="2" t="n">
        <v>-62.7868070874954</v>
      </c>
      <c r="W125" s="2" t="n">
        <v>-58.3745668955527</v>
      </c>
      <c r="X125" s="0" t="n">
        <f aca="false">X124+4/200</f>
        <v>5.45999999999997</v>
      </c>
      <c r="Y125" s="0" t="n">
        <f aca="false">T125+3</f>
        <v>-13.6842527048714</v>
      </c>
      <c r="Z125" s="0" t="n">
        <f aca="false">U125+3</f>
        <v>-7.28122694709075</v>
      </c>
      <c r="AA125" s="0" t="n">
        <f aca="false">V125+3</f>
        <v>-59.7868070874954</v>
      </c>
      <c r="AB125" s="0" t="n">
        <f aca="false">W125+3</f>
        <v>-55.3745668955527</v>
      </c>
    </row>
    <row r="126" customFormat="false" ht="12.75" hidden="false" customHeight="false" outlineLevel="0" collapsed="false">
      <c r="A126" s="1" t="n">
        <v>7.2</v>
      </c>
      <c r="B126" s="1" t="n">
        <v>-56.8835647160075</v>
      </c>
      <c r="C126" s="1" t="n">
        <v>-57.9414047565677</v>
      </c>
      <c r="D126" s="1" t="n">
        <v>-56.6274830339935</v>
      </c>
      <c r="E126" s="1" t="n">
        <v>-57.7483564258528</v>
      </c>
      <c r="S126" s="0" t="n">
        <f aca="false">S125+4/200</f>
        <v>5.47999999999997</v>
      </c>
      <c r="T126" s="0" t="n">
        <v>-14.7167496375772</v>
      </c>
      <c r="U126" s="0" t="n">
        <v>-10.4461590272267</v>
      </c>
      <c r="V126" s="2" t="n">
        <v>-71.7834866610484</v>
      </c>
      <c r="W126" s="2" t="n">
        <v>-57.3012824422383</v>
      </c>
      <c r="X126" s="0" t="n">
        <f aca="false">X125+4/200</f>
        <v>5.47999999999997</v>
      </c>
      <c r="Y126" s="0" t="n">
        <f aca="false">T126+3</f>
        <v>-11.7167496375772</v>
      </c>
      <c r="Z126" s="0" t="n">
        <f aca="false">U126+3</f>
        <v>-7.44615902722665</v>
      </c>
      <c r="AA126" s="0" t="n">
        <f aca="false">V126+3</f>
        <v>-68.7834866610484</v>
      </c>
      <c r="AB126" s="0" t="n">
        <f aca="false">W126+3</f>
        <v>-54.3012824422383</v>
      </c>
    </row>
    <row r="127" customFormat="false" ht="12.75" hidden="false" customHeight="false" outlineLevel="0" collapsed="false">
      <c r="A127" s="1" t="n">
        <v>7.25</v>
      </c>
      <c r="B127" s="1" t="n">
        <v>-56.748394474912</v>
      </c>
      <c r="C127" s="1" t="n">
        <v>-57.5137452013785</v>
      </c>
      <c r="D127" s="1" t="n">
        <v>-56.6090745831175</v>
      </c>
      <c r="E127" s="1" t="n">
        <v>-57.4328865986152</v>
      </c>
      <c r="S127" s="0" t="n">
        <f aca="false">S126+4/200</f>
        <v>5.49999999999997</v>
      </c>
      <c r="T127" s="0" t="n">
        <v>-13.7934318470753</v>
      </c>
      <c r="U127" s="0" t="n">
        <v>-10.8736683805534</v>
      </c>
      <c r="V127" s="2" t="n">
        <v>-77.0651436407092</v>
      </c>
      <c r="W127" s="2" t="n">
        <v>-57.1617771939255</v>
      </c>
      <c r="X127" s="0" t="n">
        <f aca="false">X126+4/200</f>
        <v>5.49999999999997</v>
      </c>
      <c r="Y127" s="0" t="n">
        <f aca="false">T127+3</f>
        <v>-10.7934318470753</v>
      </c>
      <c r="Z127" s="0" t="n">
        <f aca="false">U127+3</f>
        <v>-7.87366838055344</v>
      </c>
      <c r="AA127" s="0" t="n">
        <f aca="false">V127+3</f>
        <v>-74.0651436407092</v>
      </c>
      <c r="AB127" s="0" t="n">
        <f aca="false">W127+3</f>
        <v>-54.1617771939255</v>
      </c>
    </row>
    <row r="128" customFormat="false" ht="12.75" hidden="false" customHeight="false" outlineLevel="0" collapsed="false">
      <c r="A128" s="1" t="n">
        <v>7.29999999999999</v>
      </c>
      <c r="B128" s="1" t="n">
        <v>-56.6505108395054</v>
      </c>
      <c r="C128" s="1" t="n">
        <v>-57.100651141522</v>
      </c>
      <c r="D128" s="1" t="n">
        <v>-56.61468310201</v>
      </c>
      <c r="E128" s="1" t="n">
        <v>-57.1203732585828</v>
      </c>
      <c r="S128" s="0" t="n">
        <f aca="false">S127+4/200</f>
        <v>5.51999999999997</v>
      </c>
      <c r="T128" s="0" t="n">
        <v>-13.1407766246457</v>
      </c>
      <c r="U128" s="0" t="n">
        <v>-12.0738713934208</v>
      </c>
      <c r="V128" s="2" t="n">
        <v>-64.8940611155671</v>
      </c>
      <c r="W128" s="2" t="n">
        <v>-55.2883127527724</v>
      </c>
      <c r="X128" s="0" t="n">
        <f aca="false">X127+4/200</f>
        <v>5.51999999999997</v>
      </c>
      <c r="Y128" s="0" t="n">
        <f aca="false">T128+3</f>
        <v>-10.1407766246457</v>
      </c>
      <c r="Z128" s="0" t="n">
        <f aca="false">U128+3</f>
        <v>-9.07387139342077</v>
      </c>
      <c r="AA128" s="0" t="n">
        <f aca="false">V128+3</f>
        <v>-61.8940611155671</v>
      </c>
      <c r="AB128" s="0" t="n">
        <f aca="false">W128+3</f>
        <v>-52.2883127527724</v>
      </c>
    </row>
    <row r="129" customFormat="false" ht="12.75" hidden="false" customHeight="false" outlineLevel="0" collapsed="false">
      <c r="A129" s="1" t="n">
        <v>7.34999999999999</v>
      </c>
      <c r="B129" s="1" t="n">
        <v>-56.6116864610797</v>
      </c>
      <c r="C129" s="1" t="n">
        <v>-56.7346890210478</v>
      </c>
      <c r="D129" s="1" t="n">
        <v>-56.6620332174064</v>
      </c>
      <c r="E129" s="1" t="n">
        <v>-56.8302255349316</v>
      </c>
      <c r="S129" s="0" t="n">
        <f aca="false">S128+4/200</f>
        <v>5.53999999999997</v>
      </c>
      <c r="T129" s="0" t="n">
        <v>-12.6567474203977</v>
      </c>
      <c r="U129" s="0" t="n">
        <v>-14.6565795575414</v>
      </c>
      <c r="V129" s="2" t="n">
        <v>-63.4439093332954</v>
      </c>
      <c r="W129" s="2" t="n">
        <v>-53.2370563496122</v>
      </c>
      <c r="X129" s="0" t="n">
        <f aca="false">X128+4/200</f>
        <v>5.53999999999997</v>
      </c>
      <c r="Y129" s="0" t="n">
        <f aca="false">T129+3</f>
        <v>-9.65674742039769</v>
      </c>
      <c r="Z129" s="0" t="n">
        <f aca="false">U129+3</f>
        <v>-11.6565795575414</v>
      </c>
      <c r="AA129" s="0" t="n">
        <f aca="false">V129+3</f>
        <v>-60.4439093332954</v>
      </c>
      <c r="AB129" s="0" t="n">
        <f aca="false">W129+3</f>
        <v>-50.2370563496122</v>
      </c>
    </row>
    <row r="130" customFormat="false" ht="12.75" hidden="false" customHeight="false" outlineLevel="0" collapsed="false">
      <c r="A130" s="1" t="n">
        <v>7.4</v>
      </c>
      <c r="B130" s="1" t="n">
        <v>-56.6453801047153</v>
      </c>
      <c r="C130" s="1" t="n">
        <v>-56.4412472325611</v>
      </c>
      <c r="D130" s="1" t="n">
        <v>-56.7632905189583</v>
      </c>
      <c r="E130" s="1" t="n">
        <v>-56.5787555260068</v>
      </c>
      <c r="S130" s="0" t="n">
        <f aca="false">S129+4/200</f>
        <v>5.55999999999997</v>
      </c>
      <c r="T130" s="0" t="n">
        <v>-12.3683538722899</v>
      </c>
      <c r="U130" s="0" t="n">
        <v>-17.7578208429143</v>
      </c>
      <c r="V130" s="2" t="n">
        <v>-65.5325953895344</v>
      </c>
      <c r="W130" s="2" t="n">
        <v>-53.3375707786317</v>
      </c>
      <c r="X130" s="0" t="n">
        <f aca="false">X129+4/200</f>
        <v>5.55999999999997</v>
      </c>
      <c r="Y130" s="0" t="n">
        <f aca="false">T130+3</f>
        <v>-9.3683538722899</v>
      </c>
      <c r="Z130" s="0" t="n">
        <f aca="false">U130+3</f>
        <v>-14.7578208429143</v>
      </c>
      <c r="AA130" s="0" t="n">
        <f aca="false">V130+3</f>
        <v>-62.5325953895344</v>
      </c>
      <c r="AB130" s="0" t="n">
        <f aca="false">W130+3</f>
        <v>-50.3375707786317</v>
      </c>
    </row>
    <row r="131" customFormat="false" ht="12.75" hidden="false" customHeight="false" outlineLevel="0" collapsed="false">
      <c r="A131" s="1" t="n">
        <v>7.45</v>
      </c>
      <c r="B131" s="1" t="n">
        <v>-56.8205225828447</v>
      </c>
      <c r="C131" s="1" t="n">
        <v>-56.475220056691</v>
      </c>
      <c r="D131" s="1" t="n">
        <v>-57.045831004303</v>
      </c>
      <c r="E131" s="1" t="n">
        <v>-56.5876099686398</v>
      </c>
      <c r="S131" s="0" t="n">
        <f aca="false">S130+4/200</f>
        <v>5.57999999999997</v>
      </c>
      <c r="T131" s="0" t="n">
        <v>-12.0636801308857</v>
      </c>
      <c r="U131" s="0" t="n">
        <v>-21.2681607343452</v>
      </c>
      <c r="V131" s="2" t="n">
        <v>-70.1981040421529</v>
      </c>
      <c r="W131" s="2" t="n">
        <v>-53.5306710538111</v>
      </c>
      <c r="X131" s="0" t="n">
        <f aca="false">X130+4/200</f>
        <v>5.57999999999997</v>
      </c>
      <c r="Y131" s="0" t="n">
        <f aca="false">T131+3</f>
        <v>-9.0636801308857</v>
      </c>
      <c r="Z131" s="0" t="n">
        <f aca="false">U131+3</f>
        <v>-18.2681607343452</v>
      </c>
      <c r="AA131" s="0" t="n">
        <f aca="false">V131+3</f>
        <v>-67.1981040421529</v>
      </c>
      <c r="AB131" s="0" t="n">
        <f aca="false">W131+3</f>
        <v>-50.5306710538111</v>
      </c>
    </row>
    <row r="132" customFormat="false" ht="12.75" hidden="false" customHeight="false" outlineLevel="0" collapsed="false">
      <c r="A132" s="1" t="n">
        <v>7.5</v>
      </c>
      <c r="B132" s="1" t="n">
        <v>-57.0504085358858</v>
      </c>
      <c r="C132" s="1" t="n">
        <v>-56.5057588491125</v>
      </c>
      <c r="D132" s="1" t="n">
        <v>-57.3397104319402</v>
      </c>
      <c r="E132" s="1" t="n">
        <v>-56.567633189219</v>
      </c>
      <c r="S132" s="0" t="n">
        <f aca="false">S131+4/200</f>
        <v>5.59999999999997</v>
      </c>
      <c r="T132" s="0" t="n">
        <v>-11.7402520458583</v>
      </c>
      <c r="U132" s="0" t="n">
        <v>-24.8081722935634</v>
      </c>
      <c r="V132" s="2" t="n">
        <v>-71.7231973045765</v>
      </c>
      <c r="W132" s="2" t="n">
        <v>-51.2837493048415</v>
      </c>
      <c r="X132" s="0" t="n">
        <f aca="false">X131+4/200</f>
        <v>5.59999999999997</v>
      </c>
      <c r="Y132" s="0" t="n">
        <f aca="false">T132+3</f>
        <v>-8.74025204585827</v>
      </c>
      <c r="Z132" s="0" t="n">
        <f aca="false">U132+3</f>
        <v>-21.8081722935634</v>
      </c>
      <c r="AA132" s="0" t="n">
        <f aca="false">V132+3</f>
        <v>-68.7231973045765</v>
      </c>
      <c r="AB132" s="0" t="n">
        <f aca="false">W132+3</f>
        <v>-48.2837493048415</v>
      </c>
    </row>
    <row r="133" customFormat="false" ht="12.75" hidden="false" customHeight="false" outlineLevel="0" collapsed="false">
      <c r="A133" s="1" t="n">
        <v>7.54999999999999</v>
      </c>
      <c r="B133" s="1" t="n">
        <v>-57.2881726769509</v>
      </c>
      <c r="C133" s="1" t="n">
        <v>-56.501143782885</v>
      </c>
      <c r="D133" s="1" t="n">
        <v>-57.5973943325974</v>
      </c>
      <c r="E133" s="1" t="n">
        <v>-56.4880539072523</v>
      </c>
      <c r="S133" s="0" t="n">
        <f aca="false">S132+4/200</f>
        <v>5.61999999999997</v>
      </c>
      <c r="T133" s="0" t="n">
        <v>-11.4362329099309</v>
      </c>
      <c r="U133" s="0" t="n">
        <v>-27.7073950997468</v>
      </c>
      <c r="V133" s="2" t="n">
        <v>-79.7579971442468</v>
      </c>
      <c r="W133" s="2" t="n">
        <v>-49.8953579123833</v>
      </c>
      <c r="X133" s="0" t="n">
        <f aca="false">X132+4/200</f>
        <v>5.61999999999997</v>
      </c>
      <c r="Y133" s="0" t="n">
        <f aca="false">T133+3</f>
        <v>-8.43623290993092</v>
      </c>
      <c r="Z133" s="0" t="n">
        <f aca="false">U133+3</f>
        <v>-24.7073950997468</v>
      </c>
      <c r="AA133" s="0" t="n">
        <f aca="false">V133+3</f>
        <v>-76.7579971442468</v>
      </c>
      <c r="AB133" s="0" t="n">
        <f aca="false">W133+3</f>
        <v>-46.8953579123833</v>
      </c>
    </row>
    <row r="134" customFormat="false" ht="12.75" hidden="false" customHeight="false" outlineLevel="0" collapsed="false">
      <c r="A134" s="1" t="n">
        <v>7.59999999999999</v>
      </c>
      <c r="B134" s="1" t="n">
        <v>-57.4933914890201</v>
      </c>
      <c r="C134" s="1" t="n">
        <v>-56.4407648496411</v>
      </c>
      <c r="D134" s="1" t="n">
        <v>-57.7818769147455</v>
      </c>
      <c r="E134" s="1" t="n">
        <v>-56.3288605902205</v>
      </c>
      <c r="S134" s="0" t="n">
        <f aca="false">S133+4/200</f>
        <v>5.63999999999997</v>
      </c>
      <c r="T134" s="0" t="n">
        <v>-11.1719506923139</v>
      </c>
      <c r="U134" s="0" t="n">
        <v>-30.6832000114586</v>
      </c>
      <c r="V134" s="2" t="n">
        <v>-84.5880443835265</v>
      </c>
      <c r="W134" s="2" t="n">
        <v>-49.8870397381864</v>
      </c>
      <c r="X134" s="0" t="n">
        <f aca="false">X133+4/200</f>
        <v>5.63999999999997</v>
      </c>
      <c r="Y134" s="0" t="n">
        <f aca="false">T134+3</f>
        <v>-8.17195069231395</v>
      </c>
      <c r="Z134" s="0" t="n">
        <f aca="false">U134+3</f>
        <v>-27.6832000114586</v>
      </c>
      <c r="AA134" s="0" t="n">
        <f aca="false">V134+3</f>
        <v>-81.5880443835265</v>
      </c>
      <c r="AB134" s="0" t="n">
        <f aca="false">W134+3</f>
        <v>-46.8870397381864</v>
      </c>
    </row>
    <row r="135" customFormat="false" ht="12.75" hidden="false" customHeight="false" outlineLevel="0" collapsed="false">
      <c r="A135" s="1" t="n">
        <v>7.65</v>
      </c>
      <c r="B135" s="1" t="n">
        <v>-57.6588057849663</v>
      </c>
      <c r="C135" s="1" t="n">
        <v>-56.5676521316457</v>
      </c>
      <c r="D135" s="1" t="n">
        <v>-58.0235444045636</v>
      </c>
      <c r="E135" s="1" t="n">
        <v>-56.4018938296648</v>
      </c>
      <c r="S135" s="0" t="n">
        <f aca="false">S134+4/200</f>
        <v>5.65999999999997</v>
      </c>
      <c r="T135" s="0" t="n">
        <v>-10.6120993935055</v>
      </c>
      <c r="U135" s="0" t="n">
        <v>-33.5484091245094</v>
      </c>
      <c r="V135" s="2" t="n">
        <v>-91.6773790252707</v>
      </c>
      <c r="W135" s="2" t="n">
        <v>-49.0376004574137</v>
      </c>
      <c r="X135" s="0" t="n">
        <f aca="false">X134+4/200</f>
        <v>5.65999999999997</v>
      </c>
      <c r="Y135" s="0" t="n">
        <f aca="false">T135+3</f>
        <v>-7.61209939350547</v>
      </c>
      <c r="Z135" s="0" t="n">
        <f aca="false">U135+3</f>
        <v>-30.5484091245094</v>
      </c>
      <c r="AA135" s="0" t="n">
        <f aca="false">V135+3</f>
        <v>-88.6773790252707</v>
      </c>
      <c r="AB135" s="0" t="n">
        <f aca="false">W135+3</f>
        <v>-46.0376004574137</v>
      </c>
    </row>
    <row r="136" customFormat="false" ht="12.75" hidden="false" customHeight="false" outlineLevel="0" collapsed="false">
      <c r="A136" s="1" t="n">
        <v>7.7</v>
      </c>
      <c r="B136" s="1" t="n">
        <v>-57.7491278133132</v>
      </c>
      <c r="C136" s="1" t="n">
        <v>-56.6281666707448</v>
      </c>
      <c r="D136" s="1" t="n">
        <v>-58.188341108789</v>
      </c>
      <c r="E136" s="1" t="n">
        <v>-56.4082880334791</v>
      </c>
      <c r="S136" s="0" t="n">
        <f aca="false">S135+4/200</f>
        <v>5.67999999999997</v>
      </c>
      <c r="T136" s="0" t="n">
        <v>-10.0999186842426</v>
      </c>
      <c r="U136" s="0" t="n">
        <v>-36.4560458600341</v>
      </c>
      <c r="V136" s="2" t="n">
        <v>-81.6419867131013</v>
      </c>
      <c r="W136" s="2" t="n">
        <v>-49.5895049804306</v>
      </c>
      <c r="X136" s="0" t="n">
        <f aca="false">X135+4/200</f>
        <v>5.67999999999997</v>
      </c>
      <c r="Y136" s="0" t="n">
        <f aca="false">T136+3</f>
        <v>-7.09991868424258</v>
      </c>
      <c r="Z136" s="0" t="n">
        <f aca="false">U136+3</f>
        <v>-33.4560458600341</v>
      </c>
      <c r="AA136" s="0" t="n">
        <f aca="false">V136+3</f>
        <v>-78.6419867131013</v>
      </c>
      <c r="AB136" s="0" t="n">
        <f aca="false">W136+3</f>
        <v>-46.5895049804306</v>
      </c>
    </row>
    <row r="137" customFormat="false" ht="12.75" hidden="false" customHeight="false" outlineLevel="0" collapsed="false">
      <c r="A137" s="1" t="n">
        <v>7.75</v>
      </c>
      <c r="B137" s="1" t="n">
        <v>-57.7497172325065</v>
      </c>
      <c r="C137" s="1" t="n">
        <v>-56.6085234047955</v>
      </c>
      <c r="D137" s="1" t="n">
        <v>-58.2649597825634</v>
      </c>
      <c r="E137" s="1" t="n">
        <v>-56.3374903839625</v>
      </c>
      <c r="S137" s="0" t="n">
        <f aca="false">S136+4/200</f>
        <v>5.69999999999997</v>
      </c>
      <c r="T137" s="0" t="n">
        <v>-9.69449984530076</v>
      </c>
      <c r="U137" s="0" t="n">
        <v>-38.9482322188272</v>
      </c>
      <c r="V137" s="2" t="n">
        <v>-92.2546303410616</v>
      </c>
      <c r="W137" s="2" t="n">
        <v>-50.4255393617137</v>
      </c>
      <c r="X137" s="0" t="n">
        <f aca="false">X136+4/200</f>
        <v>5.69999999999997</v>
      </c>
      <c r="Y137" s="0" t="n">
        <f aca="false">T137+3</f>
        <v>-6.69449984530076</v>
      </c>
      <c r="Z137" s="0" t="n">
        <f aca="false">U137+3</f>
        <v>-35.9482322188272</v>
      </c>
      <c r="AA137" s="0" t="n">
        <f aca="false">V137+3</f>
        <v>-89.2546303410616</v>
      </c>
      <c r="AB137" s="0" t="n">
        <f aca="false">W137+3</f>
        <v>-47.4255393617137</v>
      </c>
    </row>
    <row r="138" customFormat="false" ht="12.75" hidden="false" customHeight="false" outlineLevel="0" collapsed="false">
      <c r="A138" s="1" t="n">
        <v>7.79999999999999</v>
      </c>
      <c r="B138" s="1" t="n">
        <v>-57.6506498034291</v>
      </c>
      <c r="C138" s="1" t="n">
        <v>-56.4994131908205</v>
      </c>
      <c r="D138" s="1" t="n">
        <v>-58.2466631147093</v>
      </c>
      <c r="E138" s="1" t="n">
        <v>-56.1833415715589</v>
      </c>
      <c r="S138" s="0" t="n">
        <f aca="false">S137+4/200</f>
        <v>5.71999999999996</v>
      </c>
      <c r="T138" s="0" t="n">
        <v>-9.42144831737707</v>
      </c>
      <c r="U138" s="0" t="n">
        <v>-41.2993789549095</v>
      </c>
      <c r="V138" s="2" t="n">
        <v>-86.3384846564743</v>
      </c>
      <c r="W138" s="2" t="n">
        <v>-49.8933197762192</v>
      </c>
      <c r="X138" s="0" t="n">
        <f aca="false">X137+4/200</f>
        <v>5.71999999999996</v>
      </c>
      <c r="Y138" s="0" t="n">
        <f aca="false">T138+3</f>
        <v>-6.42144831737707</v>
      </c>
      <c r="Z138" s="0" t="n">
        <f aca="false">U138+3</f>
        <v>-38.2993789549095</v>
      </c>
      <c r="AA138" s="0" t="n">
        <f aca="false">V138+3</f>
        <v>-83.3384846564743</v>
      </c>
      <c r="AB138" s="0" t="n">
        <f aca="false">W138+3</f>
        <v>-46.8933197762192</v>
      </c>
    </row>
    <row r="139" customFormat="false" ht="12.75" hidden="false" customHeight="false" outlineLevel="0" collapsed="false">
      <c r="A139" s="1" t="n">
        <v>7.84999999999999</v>
      </c>
      <c r="B139" s="1" t="n">
        <v>-57.3185572801348</v>
      </c>
      <c r="C139" s="1" t="n">
        <v>-56.2136637139196</v>
      </c>
      <c r="D139" s="1" t="n">
        <v>-58.0442763299748</v>
      </c>
      <c r="E139" s="1" t="n">
        <v>-55.9340419700647</v>
      </c>
      <c r="S139" s="0" t="n">
        <f aca="false">S138+4/200</f>
        <v>5.73999999999996</v>
      </c>
      <c r="T139" s="0" t="n">
        <v>-9.48064638861298</v>
      </c>
      <c r="U139" s="0" t="n">
        <v>-43.6116625541885</v>
      </c>
      <c r="V139" s="2" t="n">
        <v>-87.4522375262353</v>
      </c>
      <c r="W139" s="2" t="n">
        <v>-49.8866177809868</v>
      </c>
      <c r="X139" s="0" t="n">
        <f aca="false">X138+4/200</f>
        <v>5.73999999999996</v>
      </c>
      <c r="Y139" s="0" t="n">
        <f aca="false">T139+3</f>
        <v>-6.48064638861298</v>
      </c>
      <c r="Z139" s="0" t="n">
        <f aca="false">U139+3</f>
        <v>-40.6116625541885</v>
      </c>
      <c r="AA139" s="0" t="n">
        <f aca="false">V139+3</f>
        <v>-84.4522375262353</v>
      </c>
      <c r="AB139" s="0" t="n">
        <f aca="false">W139+3</f>
        <v>-46.8866177809868</v>
      </c>
    </row>
    <row r="140" customFormat="false" ht="12.75" hidden="false" customHeight="false" outlineLevel="0" collapsed="false">
      <c r="A140" s="1" t="n">
        <v>7.9</v>
      </c>
      <c r="B140" s="1" t="n">
        <v>-56.8116329240776</v>
      </c>
      <c r="C140" s="1" t="n">
        <v>-55.7456663735784</v>
      </c>
      <c r="D140" s="1" t="n">
        <v>-57.657286545848</v>
      </c>
      <c r="E140" s="1" t="n">
        <v>-55.5140635572237</v>
      </c>
      <c r="S140" s="0" t="n">
        <f aca="false">S139+4/200</f>
        <v>5.75999999999996</v>
      </c>
      <c r="T140" s="0" t="n">
        <v>-9.64553460439727</v>
      </c>
      <c r="U140" s="0" t="n">
        <v>-45.8267586307308</v>
      </c>
      <c r="V140" s="2" t="n">
        <v>-83.3667727229779</v>
      </c>
      <c r="W140" s="2" t="n">
        <v>-51.1706334199377</v>
      </c>
      <c r="X140" s="0" t="n">
        <f aca="false">X139+4/200</f>
        <v>5.75999999999996</v>
      </c>
      <c r="Y140" s="0" t="n">
        <f aca="false">T140+3</f>
        <v>-6.64553460439727</v>
      </c>
      <c r="Z140" s="0" t="n">
        <f aca="false">U140+3</f>
        <v>-42.8267586307308</v>
      </c>
      <c r="AA140" s="0" t="n">
        <f aca="false">V140+3</f>
        <v>-80.3667727229779</v>
      </c>
      <c r="AB140" s="0" t="n">
        <f aca="false">W140+3</f>
        <v>-48.1706334199377</v>
      </c>
    </row>
    <row r="141" customFormat="false" ht="12.75" hidden="false" customHeight="false" outlineLevel="0" collapsed="false">
      <c r="A141" s="1" t="n">
        <v>7.95</v>
      </c>
      <c r="B141" s="1" t="n">
        <v>-56.1360384213554</v>
      </c>
      <c r="C141" s="1" t="n">
        <v>-55.0921193257641</v>
      </c>
      <c r="D141" s="1" t="n">
        <v>-57.0706834923999</v>
      </c>
      <c r="E141" s="1" t="n">
        <v>-54.9019475950949</v>
      </c>
      <c r="S141" s="0" t="n">
        <f aca="false">S140+4/200</f>
        <v>5.77999999999996</v>
      </c>
      <c r="T141" s="0" t="n">
        <v>-9.71761549221256</v>
      </c>
      <c r="U141" s="0" t="n">
        <v>-48.2719525798738</v>
      </c>
      <c r="V141" s="2" t="n">
        <v>-79.4814455257186</v>
      </c>
      <c r="W141" s="2" t="n">
        <v>-50.4074131857527</v>
      </c>
      <c r="X141" s="0" t="n">
        <f aca="false">X140+4/200</f>
        <v>5.77999999999996</v>
      </c>
      <c r="Y141" s="0" t="n">
        <f aca="false">T141+3</f>
        <v>-6.71761549221256</v>
      </c>
      <c r="Z141" s="0" t="n">
        <f aca="false">U141+3</f>
        <v>-45.2719525798738</v>
      </c>
      <c r="AA141" s="0" t="n">
        <f aca="false">V141+3</f>
        <v>-76.4814455257186</v>
      </c>
      <c r="AB141" s="0" t="n">
        <f aca="false">W141+3</f>
        <v>-47.4074131857527</v>
      </c>
    </row>
    <row r="142" customFormat="false" ht="12.75" hidden="false" customHeight="false" outlineLevel="0" collapsed="false">
      <c r="A142" s="1" t="n">
        <v>8</v>
      </c>
      <c r="B142" s="1" t="n">
        <v>-55.3129404780269</v>
      </c>
      <c r="C142" s="1" t="n">
        <v>-54.263423197124</v>
      </c>
      <c r="D142" s="1" t="n">
        <v>-56.2759014608382</v>
      </c>
      <c r="E142" s="1" t="n">
        <v>-54.0824746817838</v>
      </c>
      <c r="S142" s="0" t="n">
        <f aca="false">S141+4/200</f>
        <v>5.79999999999996</v>
      </c>
      <c r="T142" s="0" t="n">
        <v>-10.1334930736254</v>
      </c>
      <c r="U142" s="0" t="n">
        <v>-51.8523947931297</v>
      </c>
      <c r="V142" s="2" t="n">
        <v>-76.9710053202761</v>
      </c>
      <c r="W142" s="2" t="n">
        <v>-47.489558986507</v>
      </c>
      <c r="X142" s="0" t="n">
        <f aca="false">X141+4/200</f>
        <v>5.79999999999996</v>
      </c>
      <c r="Y142" s="0" t="n">
        <f aca="false">T142+3</f>
        <v>-7.13349307362544</v>
      </c>
      <c r="Z142" s="0" t="n">
        <f aca="false">U142+3</f>
        <v>-48.8523947931297</v>
      </c>
      <c r="AA142" s="0" t="n">
        <f aca="false">V142+3</f>
        <v>-73.9710053202761</v>
      </c>
      <c r="AB142" s="0" t="n">
        <f aca="false">W142+3</f>
        <v>-44.489558986507</v>
      </c>
    </row>
    <row r="143" customFormat="false" ht="12.75" hidden="false" customHeight="false" outlineLevel="0" collapsed="false">
      <c r="S143" s="0" t="n">
        <f aca="false">S142+4/200</f>
        <v>5.81999999999996</v>
      </c>
      <c r="T143" s="0" t="n">
        <v>-10.3884293688295</v>
      </c>
      <c r="U143" s="0" t="n">
        <v>-54.1285069756588</v>
      </c>
      <c r="V143" s="2" t="n">
        <v>-75.9104382536582</v>
      </c>
      <c r="W143" s="2" t="n">
        <v>-46.2510523091183</v>
      </c>
      <c r="X143" s="0" t="n">
        <f aca="false">X142+4/200</f>
        <v>5.81999999999996</v>
      </c>
      <c r="Y143" s="0" t="n">
        <f aca="false">T143+3</f>
        <v>-7.38842936882949</v>
      </c>
      <c r="Z143" s="0" t="n">
        <f aca="false">U143+3</f>
        <v>-51.1285069756588</v>
      </c>
      <c r="AA143" s="0" t="n">
        <f aca="false">V143+3</f>
        <v>-72.9104382536582</v>
      </c>
      <c r="AB143" s="0" t="n">
        <f aca="false">W143+3</f>
        <v>-43.2510523091183</v>
      </c>
    </row>
    <row r="144" customFormat="false" ht="12.75" hidden="false" customHeight="false" outlineLevel="0" collapsed="false">
      <c r="S144" s="0" t="n">
        <f aca="false">S143+4/200</f>
        <v>5.83999999999996</v>
      </c>
      <c r="T144" s="0" t="n">
        <v>-9.99788205504859</v>
      </c>
      <c r="U144" s="0" t="n">
        <v>-54.9544437150634</v>
      </c>
      <c r="V144" s="2" t="n">
        <v>-73.6553367101388</v>
      </c>
      <c r="W144" s="2" t="n">
        <v>-45.6810785560463</v>
      </c>
      <c r="X144" s="0" t="n">
        <f aca="false">X143+4/200</f>
        <v>5.83999999999996</v>
      </c>
      <c r="Y144" s="0" t="n">
        <f aca="false">T144+3</f>
        <v>-6.99788205504859</v>
      </c>
      <c r="Z144" s="0" t="n">
        <f aca="false">U144+3</f>
        <v>-51.9544437150634</v>
      </c>
      <c r="AA144" s="0" t="n">
        <f aca="false">V144+3</f>
        <v>-70.6553367101388</v>
      </c>
      <c r="AB144" s="0" t="n">
        <f aca="false">W144+3</f>
        <v>-42.6810785560463</v>
      </c>
    </row>
    <row r="145" customFormat="false" ht="12.75" hidden="false" customHeight="false" outlineLevel="0" collapsed="false">
      <c r="S145" s="0" t="n">
        <f aca="false">S144+4/200</f>
        <v>5.85999999999996</v>
      </c>
      <c r="T145" s="0" t="n">
        <v>-9.60908709104861</v>
      </c>
      <c r="U145" s="0" t="n">
        <v>-56.0254235077757</v>
      </c>
      <c r="V145" s="2" t="n">
        <v>-84.137620542914</v>
      </c>
      <c r="W145" s="2" t="n">
        <v>-46.7860734220878</v>
      </c>
      <c r="X145" s="0" t="n">
        <f aca="false">X144+4/200</f>
        <v>5.85999999999996</v>
      </c>
      <c r="Y145" s="0" t="n">
        <f aca="false">T145+3</f>
        <v>-6.60908709104861</v>
      </c>
      <c r="Z145" s="0" t="n">
        <f aca="false">U145+3</f>
        <v>-53.0254235077757</v>
      </c>
      <c r="AA145" s="0" t="n">
        <f aca="false">V145+3</f>
        <v>-81.137620542914</v>
      </c>
      <c r="AB145" s="0" t="n">
        <f aca="false">W145+3</f>
        <v>-43.7860734220878</v>
      </c>
    </row>
    <row r="146" customFormat="false" ht="12.75" hidden="false" customHeight="false" outlineLevel="0" collapsed="false">
      <c r="S146" s="0" t="n">
        <f aca="false">S145+4/200</f>
        <v>5.87999999999996</v>
      </c>
      <c r="T146" s="0" t="n">
        <v>-9.50052338564233</v>
      </c>
      <c r="U146" s="0" t="n">
        <v>-57.3115351716069</v>
      </c>
      <c r="V146" s="2" t="n">
        <v>-77.5996467608158</v>
      </c>
      <c r="W146" s="2" t="n">
        <v>-48.7554507852276</v>
      </c>
      <c r="X146" s="0" t="n">
        <f aca="false">X145+4/200</f>
        <v>5.87999999999996</v>
      </c>
      <c r="Y146" s="0" t="n">
        <f aca="false">T146+3</f>
        <v>-6.50052338564233</v>
      </c>
      <c r="Z146" s="0" t="n">
        <f aca="false">U146+3</f>
        <v>-54.3115351716069</v>
      </c>
      <c r="AA146" s="0" t="n">
        <f aca="false">V146+3</f>
        <v>-74.5996467608158</v>
      </c>
      <c r="AB146" s="0" t="n">
        <f aca="false">W146+3</f>
        <v>-45.7554507852276</v>
      </c>
    </row>
    <row r="147" customFormat="false" ht="12.75" hidden="false" customHeight="false" outlineLevel="0" collapsed="false">
      <c r="S147" s="0" t="n">
        <f aca="false">S146+4/200</f>
        <v>5.89999999999996</v>
      </c>
      <c r="T147" s="0" t="n">
        <v>-9.51983045035673</v>
      </c>
      <c r="U147" s="0" t="n">
        <v>-56.5873304547355</v>
      </c>
      <c r="V147" s="2" t="n">
        <v>-77.0535227376095</v>
      </c>
      <c r="W147" s="2" t="n">
        <v>-50.550639016581</v>
      </c>
      <c r="X147" s="0" t="n">
        <f aca="false">X146+4/200</f>
        <v>5.89999999999996</v>
      </c>
      <c r="Y147" s="0" t="n">
        <f aca="false">T147+3</f>
        <v>-6.51983045035673</v>
      </c>
      <c r="Z147" s="0" t="n">
        <f aca="false">U147+3</f>
        <v>-53.5873304547355</v>
      </c>
      <c r="AA147" s="0" t="n">
        <f aca="false">V147+3</f>
        <v>-74.0535227376095</v>
      </c>
      <c r="AB147" s="0" t="n">
        <f aca="false">W147+3</f>
        <v>-47.550639016581</v>
      </c>
    </row>
    <row r="148" customFormat="false" ht="12.75" hidden="false" customHeight="false" outlineLevel="0" collapsed="false">
      <c r="S148" s="0" t="n">
        <f aca="false">S147+4/200</f>
        <v>5.91999999999996</v>
      </c>
      <c r="T148" s="0" t="n">
        <v>-9.71388344115882</v>
      </c>
      <c r="U148" s="0" t="n">
        <v>-57.1287145251446</v>
      </c>
      <c r="V148" s="2" t="n">
        <v>-74.1026623525227</v>
      </c>
      <c r="W148" s="2" t="n">
        <v>-51.0438547211138</v>
      </c>
      <c r="X148" s="0" t="n">
        <f aca="false">X147+4/200</f>
        <v>5.91999999999996</v>
      </c>
      <c r="Y148" s="0" t="n">
        <f aca="false">T148+3</f>
        <v>-6.71388344115882</v>
      </c>
      <c r="Z148" s="0" t="n">
        <f aca="false">U148+3</f>
        <v>-54.1287145251446</v>
      </c>
      <c r="AA148" s="0" t="n">
        <f aca="false">V148+3</f>
        <v>-71.1026623525227</v>
      </c>
      <c r="AB148" s="0" t="n">
        <f aca="false">W148+3</f>
        <v>-48.0438547211138</v>
      </c>
    </row>
    <row r="149" customFormat="false" ht="12.75" hidden="false" customHeight="false" outlineLevel="0" collapsed="false">
      <c r="S149" s="0" t="n">
        <f aca="false">S148+4/200</f>
        <v>5.93999999999996</v>
      </c>
      <c r="T149" s="0" t="n">
        <v>-9.84347175333646</v>
      </c>
      <c r="U149" s="0" t="n">
        <v>-58.3649287394361</v>
      </c>
      <c r="V149" s="2" t="n">
        <v>-75.1375614069145</v>
      </c>
      <c r="W149" s="2" t="n">
        <v>-52.0582193791436</v>
      </c>
      <c r="X149" s="0" t="n">
        <f aca="false">X148+4/200</f>
        <v>5.93999999999996</v>
      </c>
      <c r="Y149" s="0" t="n">
        <f aca="false">T149+3</f>
        <v>-6.84347175333646</v>
      </c>
      <c r="Z149" s="0" t="n">
        <f aca="false">U149+3</f>
        <v>-55.3649287394361</v>
      </c>
      <c r="AA149" s="0" t="n">
        <f aca="false">V149+3</f>
        <v>-72.1375614069145</v>
      </c>
      <c r="AB149" s="0" t="n">
        <f aca="false">W149+3</f>
        <v>-49.0582193791436</v>
      </c>
    </row>
    <row r="150" customFormat="false" ht="12.75" hidden="false" customHeight="false" outlineLevel="0" collapsed="false">
      <c r="S150" s="0" t="n">
        <f aca="false">S149+4/200</f>
        <v>5.95999999999996</v>
      </c>
      <c r="T150" s="0" t="n">
        <v>-10.214048420616</v>
      </c>
      <c r="U150" s="0" t="n">
        <v>-61.7725093341454</v>
      </c>
      <c r="V150" s="2" t="n">
        <v>-78.75836096315</v>
      </c>
      <c r="W150" s="2" t="n">
        <v>-57.203715894316</v>
      </c>
      <c r="X150" s="0" t="n">
        <f aca="false">X149+4/200</f>
        <v>5.95999999999996</v>
      </c>
      <c r="Y150" s="0" t="n">
        <f aca="false">T150+3</f>
        <v>-7.21404842061596</v>
      </c>
      <c r="Z150" s="0" t="n">
        <f aca="false">U150+3</f>
        <v>-58.7725093341454</v>
      </c>
      <c r="AA150" s="0" t="n">
        <f aca="false">V150+3</f>
        <v>-75.75836096315</v>
      </c>
      <c r="AB150" s="0" t="n">
        <f aca="false">W150+3</f>
        <v>-54.203715894316</v>
      </c>
    </row>
    <row r="151" customFormat="false" ht="12.75" hidden="false" customHeight="false" outlineLevel="0" collapsed="false">
      <c r="S151" s="0" t="n">
        <f aca="false">S150+4/200</f>
        <v>5.97999999999996</v>
      </c>
      <c r="T151" s="0" t="n">
        <v>-11.1649661068258</v>
      </c>
      <c r="U151" s="0" t="n">
        <v>-63.5789295456874</v>
      </c>
      <c r="V151" s="2" t="n">
        <v>-81.4559565074998</v>
      </c>
      <c r="W151" s="2" t="n">
        <v>-63.7756067753303</v>
      </c>
      <c r="X151" s="0" t="n">
        <f aca="false">X150+4/200</f>
        <v>5.97999999999996</v>
      </c>
      <c r="Y151" s="0" t="n">
        <f aca="false">T151+3</f>
        <v>-8.16496610682581</v>
      </c>
      <c r="Z151" s="0" t="n">
        <f aca="false">U151+3</f>
        <v>-60.5789295456874</v>
      </c>
      <c r="AA151" s="0" t="n">
        <f aca="false">V151+3</f>
        <v>-78.4559565074998</v>
      </c>
      <c r="AB151" s="0" t="n">
        <f aca="false">W151+3</f>
        <v>-60.7756067753303</v>
      </c>
    </row>
    <row r="152" customFormat="false" ht="12.75" hidden="false" customHeight="false" outlineLevel="0" collapsed="false">
      <c r="S152" s="0" t="n">
        <f aca="false">S151+4/200</f>
        <v>5.99999999999996</v>
      </c>
      <c r="T152" s="0" t="n">
        <v>-11.685764166156</v>
      </c>
      <c r="U152" s="0" t="n">
        <v>-67.0981895751002</v>
      </c>
      <c r="V152" s="2" t="n">
        <v>-78.3932095489209</v>
      </c>
      <c r="W152" s="2" t="n">
        <v>-61.4497701555754</v>
      </c>
      <c r="X152" s="0" t="n">
        <f aca="false">X151+4/200</f>
        <v>5.99999999999996</v>
      </c>
      <c r="Y152" s="0" t="n">
        <f aca="false">T152+3</f>
        <v>-8.68576416615596</v>
      </c>
      <c r="Z152" s="0" t="n">
        <f aca="false">U152+3</f>
        <v>-64.0981895751002</v>
      </c>
      <c r="AA152" s="0" t="n">
        <f aca="false">V152+3</f>
        <v>-75.3932095489209</v>
      </c>
      <c r="AB152" s="0" t="n">
        <f aca="false">W152+3</f>
        <v>-58.4497701555754</v>
      </c>
    </row>
    <row r="153" customFormat="false" ht="12.75" hidden="false" customHeight="false" outlineLevel="0" collapsed="false">
      <c r="S153" s="0" t="n">
        <f aca="false">S152+4/200</f>
        <v>6.01999999999996</v>
      </c>
      <c r="T153" s="0" t="n">
        <v>-11.6887677336222</v>
      </c>
      <c r="U153" s="0" t="n">
        <v>-71.9263915758497</v>
      </c>
      <c r="V153" s="2" t="n">
        <v>-84.7490024468284</v>
      </c>
      <c r="W153" s="2" t="n">
        <v>-56.1867120220817</v>
      </c>
      <c r="X153" s="0" t="n">
        <f aca="false">X152+4/200</f>
        <v>6.01999999999996</v>
      </c>
      <c r="Y153" s="0" t="n">
        <f aca="false">T153+3</f>
        <v>-8.68876773362216</v>
      </c>
      <c r="Z153" s="0" t="n">
        <f aca="false">U153+3</f>
        <v>-68.9263915758497</v>
      </c>
      <c r="AA153" s="0" t="n">
        <f aca="false">V153+3</f>
        <v>-81.7490024468284</v>
      </c>
      <c r="AB153" s="0" t="n">
        <f aca="false">W153+3</f>
        <v>-53.1867120220817</v>
      </c>
    </row>
    <row r="154" customFormat="false" ht="12.75" hidden="false" customHeight="false" outlineLevel="0" collapsed="false">
      <c r="S154" s="0" t="n">
        <f aca="false">S153+4/200</f>
        <v>6.03999999999996</v>
      </c>
      <c r="T154" s="0" t="n">
        <v>-12.6038731232867</v>
      </c>
      <c r="U154" s="0" t="n">
        <v>-76.6734858768236</v>
      </c>
      <c r="V154" s="2" t="n">
        <v>-87.9442008683824</v>
      </c>
      <c r="W154" s="2" t="n">
        <v>-54.2071110363454</v>
      </c>
      <c r="X154" s="0" t="n">
        <f aca="false">X153+4/200</f>
        <v>6.03999999999996</v>
      </c>
      <c r="Y154" s="0" t="n">
        <f aca="false">T154+3</f>
        <v>-9.60387312328673</v>
      </c>
      <c r="Z154" s="0" t="n">
        <f aca="false">U154+3</f>
        <v>-73.6734858768236</v>
      </c>
      <c r="AA154" s="0" t="n">
        <f aca="false">V154+3</f>
        <v>-84.9442008683824</v>
      </c>
      <c r="AB154" s="0" t="n">
        <f aca="false">W154+3</f>
        <v>-51.2071110363454</v>
      </c>
    </row>
    <row r="155" customFormat="false" ht="12.75" hidden="false" customHeight="false" outlineLevel="0" collapsed="false">
      <c r="S155" s="0" t="n">
        <f aca="false">S154+4/200</f>
        <v>6.05999999999996</v>
      </c>
      <c r="T155" s="0" t="n">
        <v>-13.7074984624068</v>
      </c>
      <c r="U155" s="0" t="n">
        <v>-77.0274025120497</v>
      </c>
      <c r="V155" s="2" t="n">
        <v>-80.4354635909017</v>
      </c>
      <c r="W155" s="2" t="n">
        <v>-55.0763040115588</v>
      </c>
      <c r="X155" s="0" t="n">
        <f aca="false">X154+4/200</f>
        <v>6.05999999999996</v>
      </c>
      <c r="Y155" s="0" t="n">
        <f aca="false">T155+3</f>
        <v>-10.7074984624068</v>
      </c>
      <c r="Z155" s="0" t="n">
        <f aca="false">U155+3</f>
        <v>-74.0274025120497</v>
      </c>
      <c r="AA155" s="0" t="n">
        <f aca="false">V155+3</f>
        <v>-77.4354635909017</v>
      </c>
      <c r="AB155" s="0" t="n">
        <f aca="false">W155+3</f>
        <v>-52.0763040115588</v>
      </c>
    </row>
    <row r="156" customFormat="false" ht="12.75" hidden="false" customHeight="false" outlineLevel="0" collapsed="false">
      <c r="S156" s="0" t="n">
        <f aca="false">S155+4/200</f>
        <v>6.07999999999996</v>
      </c>
      <c r="T156" s="0" t="n">
        <v>-15.2288648676429</v>
      </c>
      <c r="U156" s="0" t="n">
        <v>-70.3514091965704</v>
      </c>
      <c r="V156" s="2" t="n">
        <v>-78.899374884935</v>
      </c>
      <c r="W156" s="2" t="n">
        <v>-54.8588462814869</v>
      </c>
      <c r="X156" s="0" t="n">
        <f aca="false">X155+4/200</f>
        <v>6.07999999999996</v>
      </c>
      <c r="Y156" s="0" t="n">
        <f aca="false">T156+3</f>
        <v>-12.2288648676429</v>
      </c>
      <c r="Z156" s="0" t="n">
        <f aca="false">U156+3</f>
        <v>-67.3514091965704</v>
      </c>
      <c r="AA156" s="0" t="n">
        <f aca="false">V156+3</f>
        <v>-75.899374884935</v>
      </c>
      <c r="AB156" s="0" t="n">
        <f aca="false">W156+3</f>
        <v>-51.8588462814869</v>
      </c>
    </row>
    <row r="157" customFormat="false" ht="12.75" hidden="false" customHeight="false" outlineLevel="0" collapsed="false">
      <c r="S157" s="0" t="n">
        <f aca="false">S156+4/200</f>
        <v>6.09999999999996</v>
      </c>
      <c r="T157" s="0" t="n">
        <v>-18.6491228320978</v>
      </c>
      <c r="U157" s="0" t="n">
        <v>-77.3783086390124</v>
      </c>
      <c r="V157" s="2" t="n">
        <v>-86.2800858149888</v>
      </c>
      <c r="W157" s="2" t="n">
        <v>-55.9846695202672</v>
      </c>
      <c r="X157" s="0" t="n">
        <f aca="false">X156+4/200</f>
        <v>6.09999999999996</v>
      </c>
      <c r="Y157" s="0" t="n">
        <f aca="false">T157+3</f>
        <v>-15.6491228320978</v>
      </c>
      <c r="Z157" s="0" t="n">
        <f aca="false">U157+3</f>
        <v>-74.3783086390124</v>
      </c>
      <c r="AA157" s="0" t="n">
        <f aca="false">V157+3</f>
        <v>-83.2800858149888</v>
      </c>
      <c r="AB157" s="0" t="n">
        <f aca="false">W157+3</f>
        <v>-52.9846695202672</v>
      </c>
    </row>
    <row r="158" customFormat="false" ht="12.75" hidden="false" customHeight="false" outlineLevel="0" collapsed="false">
      <c r="S158" s="0" t="n">
        <f aca="false">S157+4/200</f>
        <v>6.11999999999996</v>
      </c>
      <c r="T158" s="0" t="n">
        <v>-22.4696010778527</v>
      </c>
      <c r="U158" s="0" t="n">
        <v>-71.8912033273885</v>
      </c>
      <c r="V158" s="2" t="n">
        <v>-90.4648743469548</v>
      </c>
      <c r="W158" s="2" t="n">
        <v>-59.4245862919094</v>
      </c>
      <c r="X158" s="0" t="n">
        <f aca="false">X157+4/200</f>
        <v>6.11999999999996</v>
      </c>
      <c r="Y158" s="0" t="n">
        <f aca="false">T158+3</f>
        <v>-19.4696010778527</v>
      </c>
      <c r="Z158" s="0" t="n">
        <f aca="false">U158+3</f>
        <v>-68.8912033273885</v>
      </c>
      <c r="AA158" s="0" t="n">
        <f aca="false">V158+3</f>
        <v>-87.4648743469548</v>
      </c>
      <c r="AB158" s="0" t="n">
        <f aca="false">W158+3</f>
        <v>-56.4245862919094</v>
      </c>
    </row>
    <row r="159" customFormat="false" ht="12.75" hidden="false" customHeight="false" outlineLevel="0" collapsed="false">
      <c r="S159" s="0" t="n">
        <f aca="false">S158+4/200</f>
        <v>6.13999999999996</v>
      </c>
      <c r="T159" s="0" t="n">
        <v>-26.1729561756851</v>
      </c>
      <c r="U159" s="0" t="n">
        <v>-71.8900288189391</v>
      </c>
      <c r="V159" s="2" t="n">
        <v>-82.5710979434614</v>
      </c>
      <c r="W159" s="2" t="n">
        <v>-58.8603936816104</v>
      </c>
      <c r="X159" s="0" t="n">
        <f aca="false">X158+4/200</f>
        <v>6.13999999999996</v>
      </c>
      <c r="Y159" s="0" t="n">
        <f aca="false">T159+3</f>
        <v>-23.1729561756851</v>
      </c>
      <c r="Z159" s="0" t="n">
        <f aca="false">U159+3</f>
        <v>-68.8900288189391</v>
      </c>
      <c r="AA159" s="0" t="n">
        <f aca="false">V159+3</f>
        <v>-79.5710979434614</v>
      </c>
      <c r="AB159" s="0" t="n">
        <f aca="false">W159+3</f>
        <v>-55.8603936816104</v>
      </c>
    </row>
    <row r="160" customFormat="false" ht="12.75" hidden="false" customHeight="false" outlineLevel="0" collapsed="false">
      <c r="S160" s="0" t="n">
        <f aca="false">S159+4/200</f>
        <v>6.15999999999996</v>
      </c>
      <c r="T160" s="0" t="n">
        <v>-30.3919921304107</v>
      </c>
      <c r="U160" s="0" t="n">
        <v>-73.8062156883404</v>
      </c>
      <c r="V160" s="2" t="n">
        <v>-77.8247625386273</v>
      </c>
      <c r="W160" s="2" t="n">
        <v>-63.6070665332618</v>
      </c>
      <c r="X160" s="0" t="n">
        <f aca="false">X159+4/200</f>
        <v>6.15999999999996</v>
      </c>
      <c r="Y160" s="0" t="n">
        <f aca="false">T160+3</f>
        <v>-27.3919921304107</v>
      </c>
      <c r="Z160" s="0" t="n">
        <f aca="false">U160+3</f>
        <v>-70.8062156883404</v>
      </c>
      <c r="AA160" s="0" t="n">
        <f aca="false">V160+3</f>
        <v>-74.8247625386273</v>
      </c>
      <c r="AB160" s="0" t="n">
        <f aca="false">W160+3</f>
        <v>-60.6070665332618</v>
      </c>
    </row>
    <row r="161" customFormat="false" ht="12.75" hidden="false" customHeight="false" outlineLevel="0" collapsed="false">
      <c r="S161" s="0" t="n">
        <f aca="false">S160+4/200</f>
        <v>6.17999999999995</v>
      </c>
      <c r="T161" s="0" t="n">
        <v>-33.7620572348559</v>
      </c>
      <c r="U161" s="0" t="n">
        <v>-90.3993037460131</v>
      </c>
      <c r="V161" s="2" t="n">
        <v>-81.1639414605611</v>
      </c>
      <c r="W161" s="2" t="n">
        <v>-62.3409364424477</v>
      </c>
      <c r="X161" s="0" t="n">
        <f aca="false">X160+4/200</f>
        <v>6.17999999999995</v>
      </c>
      <c r="Y161" s="0" t="n">
        <f aca="false">T161+3</f>
        <v>-30.7620572348559</v>
      </c>
      <c r="Z161" s="0" t="n">
        <f aca="false">U161+3</f>
        <v>-87.3993037460131</v>
      </c>
      <c r="AA161" s="0" t="n">
        <f aca="false">V161+3</f>
        <v>-78.1639414605611</v>
      </c>
      <c r="AB161" s="0" t="n">
        <f aca="false">W161+3</f>
        <v>-59.3409364424477</v>
      </c>
    </row>
    <row r="162" customFormat="false" ht="12.75" hidden="false" customHeight="false" outlineLevel="0" collapsed="false">
      <c r="S162" s="0" t="n">
        <f aca="false">S161+4/200</f>
        <v>6.19999999999995</v>
      </c>
      <c r="T162" s="0" t="n">
        <v>-36.5342553167985</v>
      </c>
      <c r="U162" s="0" t="n">
        <v>-80.1273330567651</v>
      </c>
      <c r="V162" s="2" t="n">
        <v>-79.4642895431487</v>
      </c>
      <c r="W162" s="2" t="n">
        <v>-59.8817375157448</v>
      </c>
      <c r="X162" s="0" t="n">
        <f aca="false">X161+4/200</f>
        <v>6.19999999999995</v>
      </c>
      <c r="Y162" s="0" t="n">
        <f aca="false">T162+3</f>
        <v>-33.5342553167985</v>
      </c>
      <c r="Z162" s="0" t="n">
        <f aca="false">U162+3</f>
        <v>-77.1273330567651</v>
      </c>
      <c r="AA162" s="0" t="n">
        <f aca="false">V162+3</f>
        <v>-76.4642895431487</v>
      </c>
      <c r="AB162" s="0" t="n">
        <f aca="false">W162+3</f>
        <v>-56.8817375157448</v>
      </c>
    </row>
    <row r="163" customFormat="false" ht="12.75" hidden="false" customHeight="false" outlineLevel="0" collapsed="false">
      <c r="S163" s="0" t="n">
        <f aca="false">S162+4/200</f>
        <v>6.21999999999995</v>
      </c>
      <c r="T163" s="0" t="n">
        <v>-40.2578115045969</v>
      </c>
      <c r="U163" s="0" t="n">
        <v>-83.3944901922241</v>
      </c>
      <c r="V163" s="2" t="n">
        <v>-95.6673140188336</v>
      </c>
      <c r="W163" s="2" t="n">
        <v>-58.3441926258144</v>
      </c>
      <c r="X163" s="0" t="n">
        <f aca="false">X162+4/200</f>
        <v>6.21999999999995</v>
      </c>
      <c r="Y163" s="0" t="n">
        <f aca="false">T163+3</f>
        <v>-37.2578115045969</v>
      </c>
      <c r="Z163" s="0" t="n">
        <f aca="false">U163+3</f>
        <v>-80.3944901922241</v>
      </c>
      <c r="AA163" s="0" t="n">
        <f aca="false">V163+3</f>
        <v>-92.6673140188336</v>
      </c>
      <c r="AB163" s="0" t="n">
        <f aca="false">W163+3</f>
        <v>-55.3441926258144</v>
      </c>
    </row>
    <row r="164" customFormat="false" ht="12.75" hidden="false" customHeight="false" outlineLevel="0" collapsed="false">
      <c r="S164" s="0" t="n">
        <f aca="false">S163+4/200</f>
        <v>6.23999999999995</v>
      </c>
      <c r="T164" s="0" t="n">
        <v>-44.5865980165801</v>
      </c>
      <c r="U164" s="0" t="n">
        <v>-85.9543397375717</v>
      </c>
      <c r="V164" s="2" t="n">
        <v>-76.9423560074788</v>
      </c>
      <c r="W164" s="2" t="n">
        <v>-58.0380750194433</v>
      </c>
      <c r="X164" s="0" t="n">
        <f aca="false">X163+4/200</f>
        <v>6.23999999999995</v>
      </c>
      <c r="Y164" s="0" t="n">
        <f aca="false">T164+3</f>
        <v>-41.5865980165801</v>
      </c>
      <c r="Z164" s="0" t="n">
        <f aca="false">U164+3</f>
        <v>-82.9543397375717</v>
      </c>
      <c r="AA164" s="0" t="n">
        <f aca="false">V164+3</f>
        <v>-73.9423560074788</v>
      </c>
      <c r="AB164" s="0" t="n">
        <f aca="false">W164+3</f>
        <v>-55.0380750194433</v>
      </c>
    </row>
    <row r="165" customFormat="false" ht="12.75" hidden="false" customHeight="false" outlineLevel="0" collapsed="false">
      <c r="S165" s="0" t="n">
        <f aca="false">S164+4/200</f>
        <v>6.25999999999995</v>
      </c>
      <c r="T165" s="0" t="n">
        <v>-46.9250908053414</v>
      </c>
      <c r="U165" s="0" t="n">
        <v>-79.4988838066419</v>
      </c>
      <c r="V165" s="2" t="n">
        <v>-78.8068763864664</v>
      </c>
      <c r="W165" s="2" t="n">
        <v>-56.4964112308008</v>
      </c>
      <c r="X165" s="0" t="n">
        <f aca="false">X164+4/200</f>
        <v>6.25999999999995</v>
      </c>
      <c r="Y165" s="0" t="n">
        <f aca="false">T165+3</f>
        <v>-43.9250908053414</v>
      </c>
      <c r="Z165" s="0" t="n">
        <f aca="false">U165+3</f>
        <v>-76.4988838066419</v>
      </c>
      <c r="AA165" s="0" t="n">
        <f aca="false">V165+3</f>
        <v>-75.8068763864664</v>
      </c>
      <c r="AB165" s="0" t="n">
        <f aca="false">W165+3</f>
        <v>-53.4964112308008</v>
      </c>
    </row>
    <row r="166" customFormat="false" ht="12.75" hidden="false" customHeight="false" outlineLevel="0" collapsed="false">
      <c r="S166" s="0" t="n">
        <f aca="false">S165+4/200</f>
        <v>6.27999999999995</v>
      </c>
      <c r="T166" s="0" t="n">
        <v>-48.7976068145194</v>
      </c>
      <c r="U166" s="0" t="n">
        <v>-78.6171781771875</v>
      </c>
      <c r="V166" s="2" t="n">
        <v>-89.7972424051092</v>
      </c>
      <c r="W166" s="2" t="n">
        <v>-55.6728852352592</v>
      </c>
      <c r="X166" s="0" t="n">
        <f aca="false">X165+4/200</f>
        <v>6.27999999999995</v>
      </c>
      <c r="Y166" s="0" t="n">
        <f aca="false">T166+3</f>
        <v>-45.7976068145194</v>
      </c>
      <c r="Z166" s="0" t="n">
        <f aca="false">U166+3</f>
        <v>-75.6171781771875</v>
      </c>
      <c r="AA166" s="0" t="n">
        <f aca="false">V166+3</f>
        <v>-86.7972424051092</v>
      </c>
      <c r="AB166" s="0" t="n">
        <f aca="false">W166+3</f>
        <v>-52.6728852352592</v>
      </c>
    </row>
    <row r="167" customFormat="false" ht="12.75" hidden="false" customHeight="false" outlineLevel="0" collapsed="false">
      <c r="S167" s="0" t="n">
        <f aca="false">S166+4/200</f>
        <v>6.29999999999995</v>
      </c>
      <c r="T167" s="0" t="n">
        <v>-50.6206803852191</v>
      </c>
      <c r="U167" s="0" t="n">
        <v>-79.3667439036896</v>
      </c>
      <c r="V167" s="2" t="n">
        <v>-78.4193610877432</v>
      </c>
      <c r="W167" s="2" t="n">
        <v>-55.2091818022644</v>
      </c>
      <c r="X167" s="0" t="n">
        <f aca="false">X166+4/200</f>
        <v>6.29999999999995</v>
      </c>
      <c r="Y167" s="0" t="n">
        <f aca="false">T167+3</f>
        <v>-47.6206803852191</v>
      </c>
      <c r="Z167" s="0" t="n">
        <f aca="false">U167+3</f>
        <v>-76.3667439036896</v>
      </c>
      <c r="AA167" s="0" t="n">
        <f aca="false">V167+3</f>
        <v>-75.4193610877432</v>
      </c>
      <c r="AB167" s="0" t="n">
        <f aca="false">W167+3</f>
        <v>-52.2091818022644</v>
      </c>
    </row>
    <row r="168" customFormat="false" ht="12.75" hidden="false" customHeight="false" outlineLevel="0" collapsed="false">
      <c r="S168" s="0" t="n">
        <f aca="false">S167+4/200</f>
        <v>6.31999999999995</v>
      </c>
      <c r="T168" s="0" t="n">
        <v>-53.7056759624421</v>
      </c>
      <c r="U168" s="0" t="n">
        <v>-78.7310811472411</v>
      </c>
      <c r="V168" s="2" t="n">
        <v>-76.6231160499491</v>
      </c>
      <c r="W168" s="2" t="n">
        <v>-54.8209930246303</v>
      </c>
      <c r="X168" s="0" t="n">
        <f aca="false">X167+4/200</f>
        <v>6.31999999999995</v>
      </c>
      <c r="Y168" s="0" t="n">
        <f aca="false">T168+3</f>
        <v>-50.7056759624421</v>
      </c>
      <c r="Z168" s="0" t="n">
        <f aca="false">U168+3</f>
        <v>-75.7310811472411</v>
      </c>
      <c r="AA168" s="0" t="n">
        <f aca="false">V168+3</f>
        <v>-73.6231160499491</v>
      </c>
      <c r="AB168" s="0" t="n">
        <f aca="false">W168+3</f>
        <v>-51.8209930246303</v>
      </c>
    </row>
    <row r="169" customFormat="false" ht="12.75" hidden="false" customHeight="false" outlineLevel="0" collapsed="false">
      <c r="S169" s="0" t="n">
        <f aca="false">S168+4/200</f>
        <v>6.33999999999995</v>
      </c>
      <c r="T169" s="0" t="n">
        <v>-54.300128943219</v>
      </c>
      <c r="U169" s="0" t="n">
        <v>-81.9183229724552</v>
      </c>
      <c r="V169" s="2" t="n">
        <v>-79.9499103528193</v>
      </c>
      <c r="W169" s="2" t="n">
        <v>-54.475064392886</v>
      </c>
      <c r="X169" s="0" t="n">
        <f aca="false">X168+4/200</f>
        <v>6.33999999999995</v>
      </c>
      <c r="Y169" s="0" t="n">
        <f aca="false">T169+3</f>
        <v>-51.300128943219</v>
      </c>
      <c r="Z169" s="0" t="n">
        <f aca="false">U169+3</f>
        <v>-78.9183229724552</v>
      </c>
      <c r="AA169" s="0" t="n">
        <f aca="false">V169+3</f>
        <v>-76.9499103528193</v>
      </c>
      <c r="AB169" s="0" t="n">
        <f aca="false">W169+3</f>
        <v>-51.475064392886</v>
      </c>
    </row>
    <row r="170" customFormat="false" ht="12.75" hidden="false" customHeight="false" outlineLevel="0" collapsed="false">
      <c r="S170" s="0" t="n">
        <f aca="false">S169+4/200</f>
        <v>6.35999999999995</v>
      </c>
      <c r="T170" s="0" t="n">
        <v>-56.0879649425996</v>
      </c>
      <c r="U170" s="0" t="n">
        <v>-83.3817152989181</v>
      </c>
      <c r="V170" s="2" t="n">
        <v>-86.9856512234959</v>
      </c>
      <c r="W170" s="2" t="n">
        <v>-55.2702920154174</v>
      </c>
      <c r="X170" s="0" t="n">
        <f aca="false">X169+4/200</f>
        <v>6.35999999999995</v>
      </c>
      <c r="Y170" s="0" t="n">
        <f aca="false">T170+3</f>
        <v>-53.0879649425996</v>
      </c>
      <c r="Z170" s="0" t="n">
        <f aca="false">U170+3</f>
        <v>-80.3817152989181</v>
      </c>
      <c r="AA170" s="0" t="n">
        <f aca="false">V170+3</f>
        <v>-83.9856512234959</v>
      </c>
      <c r="AB170" s="0" t="n">
        <f aca="false">W170+3</f>
        <v>-52.2702920154174</v>
      </c>
    </row>
    <row r="171" customFormat="false" ht="12.75" hidden="false" customHeight="false" outlineLevel="0" collapsed="false">
      <c r="S171" s="0" t="n">
        <f aca="false">S170+4/200</f>
        <v>6.37999999999995</v>
      </c>
      <c r="T171" s="0" t="n">
        <v>-59.9919205874887</v>
      </c>
      <c r="U171" s="0" t="n">
        <v>-86.7848838669712</v>
      </c>
      <c r="V171" s="2" t="n">
        <v>-82.3477862771974</v>
      </c>
      <c r="W171" s="2" t="n">
        <v>-56.5985918663602</v>
      </c>
      <c r="X171" s="0" t="n">
        <f aca="false">X170+4/200</f>
        <v>6.37999999999995</v>
      </c>
      <c r="Y171" s="0" t="n">
        <f aca="false">T171+3</f>
        <v>-56.9919205874887</v>
      </c>
      <c r="Z171" s="0" t="n">
        <f aca="false">U171+3</f>
        <v>-83.7848838669712</v>
      </c>
      <c r="AA171" s="0" t="n">
        <f aca="false">V171+3</f>
        <v>-79.3477862771974</v>
      </c>
      <c r="AB171" s="0" t="n">
        <f aca="false">W171+3</f>
        <v>-53.5985918663602</v>
      </c>
    </row>
    <row r="172" customFormat="false" ht="12.75" hidden="false" customHeight="false" outlineLevel="0" collapsed="false">
      <c r="S172" s="0" t="n">
        <f aca="false">S171+4/200</f>
        <v>6.39999999999995</v>
      </c>
      <c r="T172" s="0" t="n">
        <v>-60.4274250723537</v>
      </c>
      <c r="U172" s="0" t="n">
        <v>-81.8393005035289</v>
      </c>
      <c r="V172" s="2" t="n">
        <v>-82.0561604380401</v>
      </c>
      <c r="W172" s="2" t="n">
        <v>-58.5461246906609</v>
      </c>
      <c r="X172" s="0" t="n">
        <f aca="false">X171+4/200</f>
        <v>6.39999999999995</v>
      </c>
      <c r="Y172" s="0" t="n">
        <f aca="false">T172+3</f>
        <v>-57.4274250723537</v>
      </c>
      <c r="Z172" s="0" t="n">
        <f aca="false">U172+3</f>
        <v>-78.8393005035289</v>
      </c>
      <c r="AA172" s="0" t="n">
        <f aca="false">V172+3</f>
        <v>-79.0561604380401</v>
      </c>
      <c r="AB172" s="0" t="n">
        <f aca="false">W172+3</f>
        <v>-55.5461246906609</v>
      </c>
    </row>
    <row r="173" customFormat="false" ht="12.75" hidden="false" customHeight="false" outlineLevel="0" collapsed="false">
      <c r="S173" s="0" t="n">
        <f aca="false">S172+4/200</f>
        <v>6.41999999999995</v>
      </c>
      <c r="T173" s="0" t="n">
        <v>-60.7994290444478</v>
      </c>
      <c r="U173" s="0" t="n">
        <v>-80.5833219593665</v>
      </c>
      <c r="V173" s="2" t="n">
        <v>-82.0498018086419</v>
      </c>
      <c r="W173" s="2" t="n">
        <v>-61.1630053799011</v>
      </c>
      <c r="X173" s="0" t="n">
        <f aca="false">X172+4/200</f>
        <v>6.41999999999995</v>
      </c>
      <c r="Y173" s="0" t="n">
        <f aca="false">T173+3</f>
        <v>-57.7994290444478</v>
      </c>
      <c r="Z173" s="0" t="n">
        <f aca="false">U173+3</f>
        <v>-77.5833219593665</v>
      </c>
      <c r="AA173" s="0" t="n">
        <f aca="false">V173+3</f>
        <v>-79.0498018086419</v>
      </c>
      <c r="AB173" s="0" t="n">
        <f aca="false">W173+3</f>
        <v>-58.1630053799011</v>
      </c>
    </row>
    <row r="174" customFormat="false" ht="12.75" hidden="false" customHeight="false" outlineLevel="0" collapsed="false">
      <c r="S174" s="0" t="n">
        <f aca="false">S173+4/200</f>
        <v>6.43999999999995</v>
      </c>
      <c r="T174" s="0" t="n">
        <v>-60.693355896019</v>
      </c>
      <c r="U174" s="0" t="n">
        <v>-75.6661749259822</v>
      </c>
      <c r="V174" s="2" t="n">
        <v>-84.5508633018448</v>
      </c>
      <c r="W174" s="2" t="n">
        <v>-62.3707628518589</v>
      </c>
      <c r="X174" s="0" t="n">
        <f aca="false">X173+4/200</f>
        <v>6.43999999999995</v>
      </c>
      <c r="Y174" s="0" t="n">
        <f aca="false">T174+3</f>
        <v>-57.693355896019</v>
      </c>
      <c r="Z174" s="0" t="n">
        <f aca="false">U174+3</f>
        <v>-72.6661749259822</v>
      </c>
      <c r="AA174" s="0" t="n">
        <f aca="false">V174+3</f>
        <v>-81.5508633018448</v>
      </c>
      <c r="AB174" s="0" t="n">
        <f aca="false">W174+3</f>
        <v>-59.3707628518589</v>
      </c>
    </row>
    <row r="175" customFormat="false" ht="12.75" hidden="false" customHeight="false" outlineLevel="0" collapsed="false">
      <c r="S175" s="0" t="n">
        <f aca="false">S174+4/200</f>
        <v>6.45999999999995</v>
      </c>
      <c r="T175" s="0" t="n">
        <v>-64.6080872565602</v>
      </c>
      <c r="U175" s="0" t="n">
        <v>-84.7157646974007</v>
      </c>
      <c r="V175" s="2" t="n">
        <v>-74.7472808630257</v>
      </c>
      <c r="W175" s="2" t="n">
        <v>-61.9738539068984</v>
      </c>
      <c r="X175" s="0" t="n">
        <f aca="false">X174+4/200</f>
        <v>6.45999999999995</v>
      </c>
      <c r="Y175" s="0" t="n">
        <f aca="false">T175+3</f>
        <v>-61.6080872565602</v>
      </c>
      <c r="Z175" s="0" t="n">
        <f aca="false">U175+3</f>
        <v>-81.7157646974007</v>
      </c>
      <c r="AA175" s="0" t="n">
        <f aca="false">V175+3</f>
        <v>-71.7472808630257</v>
      </c>
      <c r="AB175" s="0" t="n">
        <f aca="false">W175+3</f>
        <v>-58.9738539068984</v>
      </c>
    </row>
    <row r="176" customFormat="false" ht="12.75" hidden="false" customHeight="false" outlineLevel="0" collapsed="false">
      <c r="S176" s="0" t="n">
        <f aca="false">S175+4/200</f>
        <v>6.47999999999995</v>
      </c>
      <c r="T176" s="0" t="n">
        <v>-64.5091479405082</v>
      </c>
      <c r="U176" s="0" t="n">
        <v>-78.6798743745391</v>
      </c>
      <c r="V176" s="2" t="n">
        <v>-79.1931117462139</v>
      </c>
      <c r="W176" s="2" t="n">
        <v>-62.9228942629451</v>
      </c>
      <c r="X176" s="0" t="n">
        <f aca="false">X175+4/200</f>
        <v>6.47999999999995</v>
      </c>
      <c r="Y176" s="0" t="n">
        <f aca="false">T176+3</f>
        <v>-61.5091479405082</v>
      </c>
      <c r="Z176" s="0" t="n">
        <f aca="false">U176+3</f>
        <v>-75.6798743745391</v>
      </c>
      <c r="AA176" s="0" t="n">
        <f aca="false">V176+3</f>
        <v>-76.1931117462139</v>
      </c>
      <c r="AB176" s="0" t="n">
        <f aca="false">W176+3</f>
        <v>-59.9228942629451</v>
      </c>
    </row>
    <row r="177" customFormat="false" ht="12.75" hidden="false" customHeight="false" outlineLevel="0" collapsed="false">
      <c r="S177" s="0" t="n">
        <f aca="false">S176+4/200</f>
        <v>6.49999999999995</v>
      </c>
      <c r="T177" s="0" t="n">
        <v>-67.4058432450875</v>
      </c>
      <c r="U177" s="0" t="n">
        <v>-74.4066944708681</v>
      </c>
      <c r="V177" s="2" t="n">
        <v>-80.1713899786385</v>
      </c>
      <c r="W177" s="2" t="n">
        <v>-59.96081538762</v>
      </c>
      <c r="X177" s="0" t="n">
        <f aca="false">X176+4/200</f>
        <v>6.49999999999995</v>
      </c>
      <c r="Y177" s="0" t="n">
        <f aca="false">T177+3</f>
        <v>-64.4058432450875</v>
      </c>
      <c r="Z177" s="0" t="n">
        <f aca="false">U177+3</f>
        <v>-71.4066944708681</v>
      </c>
      <c r="AA177" s="0" t="n">
        <f aca="false">V177+3</f>
        <v>-77.1713899786385</v>
      </c>
      <c r="AB177" s="0" t="n">
        <f aca="false">W177+3</f>
        <v>-56.96081538762</v>
      </c>
    </row>
    <row r="178" customFormat="false" ht="12.75" hidden="false" customHeight="false" outlineLevel="0" collapsed="false">
      <c r="S178" s="0" t="n">
        <f aca="false">S177+4/200</f>
        <v>6.51999999999995</v>
      </c>
      <c r="T178" s="0" t="n">
        <v>-67.5157038874756</v>
      </c>
      <c r="U178" s="0" t="n">
        <v>-95.5310881568808</v>
      </c>
      <c r="V178" s="2" t="n">
        <v>-74.6299676093679</v>
      </c>
      <c r="W178" s="2" t="n">
        <v>-58.0316426420733</v>
      </c>
      <c r="X178" s="0" t="n">
        <f aca="false">X177+4/200</f>
        <v>6.51999999999995</v>
      </c>
      <c r="Y178" s="0" t="n">
        <f aca="false">T178+3</f>
        <v>-64.5157038874756</v>
      </c>
      <c r="Z178" s="0" t="n">
        <f aca="false">U178+3</f>
        <v>-92.5310881568808</v>
      </c>
      <c r="AA178" s="0" t="n">
        <f aca="false">V178+3</f>
        <v>-71.6299676093679</v>
      </c>
      <c r="AB178" s="0" t="n">
        <f aca="false">W178+3</f>
        <v>-55.0316426420733</v>
      </c>
    </row>
    <row r="179" customFormat="false" ht="12.75" hidden="false" customHeight="false" outlineLevel="0" collapsed="false">
      <c r="S179" s="0" t="n">
        <f aca="false">S178+4/200</f>
        <v>6.53999999999995</v>
      </c>
      <c r="T179" s="0" t="n">
        <v>-71.3460456424504</v>
      </c>
      <c r="U179" s="0" t="n">
        <v>-86.8191332476641</v>
      </c>
      <c r="V179" s="2" t="n">
        <v>-80.9015028575286</v>
      </c>
      <c r="W179" s="2" t="n">
        <v>-58.4455806747799</v>
      </c>
      <c r="X179" s="0" t="n">
        <f aca="false">X178+4/200</f>
        <v>6.53999999999995</v>
      </c>
      <c r="Y179" s="0" t="n">
        <f aca="false">T179+3</f>
        <v>-68.3460456424504</v>
      </c>
      <c r="Z179" s="0" t="n">
        <f aca="false">U179+3</f>
        <v>-83.8191332476641</v>
      </c>
      <c r="AA179" s="0" t="n">
        <f aca="false">V179+3</f>
        <v>-77.9015028575286</v>
      </c>
      <c r="AB179" s="0" t="n">
        <f aca="false">W179+3</f>
        <v>-55.4455806747799</v>
      </c>
    </row>
    <row r="180" customFormat="false" ht="12.75" hidden="false" customHeight="false" outlineLevel="0" collapsed="false">
      <c r="S180" s="0" t="n">
        <f aca="false">S179+4/200</f>
        <v>6.55999999999995</v>
      </c>
      <c r="T180" s="0" t="n">
        <v>-73.3494892215563</v>
      </c>
      <c r="U180" s="0" t="n">
        <v>-85.3947416336624</v>
      </c>
      <c r="V180" s="2" t="n">
        <v>-87.5236543020421</v>
      </c>
      <c r="W180" s="2" t="n">
        <v>-56.7386123081042</v>
      </c>
      <c r="X180" s="0" t="n">
        <f aca="false">X179+4/200</f>
        <v>6.55999999999995</v>
      </c>
      <c r="Y180" s="0" t="n">
        <f aca="false">T180+3</f>
        <v>-70.3494892215563</v>
      </c>
      <c r="Z180" s="0" t="n">
        <f aca="false">U180+3</f>
        <v>-82.3947416336624</v>
      </c>
      <c r="AA180" s="0" t="n">
        <f aca="false">V180+3</f>
        <v>-84.5236543020421</v>
      </c>
      <c r="AB180" s="0" t="n">
        <f aca="false">W180+3</f>
        <v>-53.7386123081042</v>
      </c>
    </row>
    <row r="181" customFormat="false" ht="12.75" hidden="false" customHeight="false" outlineLevel="0" collapsed="false">
      <c r="S181" s="0" t="n">
        <f aca="false">S180+4/200</f>
        <v>6.57999999999995</v>
      </c>
      <c r="T181" s="0" t="n">
        <v>-79.5551261523094</v>
      </c>
      <c r="U181" s="0" t="n">
        <v>-82.6022275159905</v>
      </c>
      <c r="V181" s="2" t="n">
        <v>-74.1965338054939</v>
      </c>
      <c r="W181" s="2" t="n">
        <v>-55.1130776169452</v>
      </c>
      <c r="X181" s="0" t="n">
        <f aca="false">X180+4/200</f>
        <v>6.57999999999995</v>
      </c>
      <c r="Y181" s="0" t="n">
        <f aca="false">T181+3</f>
        <v>-76.5551261523094</v>
      </c>
      <c r="Z181" s="0" t="n">
        <f aca="false">U181+3</f>
        <v>-79.6022275159905</v>
      </c>
      <c r="AA181" s="0" t="n">
        <f aca="false">V181+3</f>
        <v>-71.1965338054939</v>
      </c>
      <c r="AB181" s="0" t="n">
        <f aca="false">W181+3</f>
        <v>-52.1130776169452</v>
      </c>
    </row>
    <row r="182" customFormat="false" ht="12.75" hidden="false" customHeight="false" outlineLevel="0" collapsed="false">
      <c r="S182" s="0" t="n">
        <f aca="false">S181+4/200</f>
        <v>6.59999999999995</v>
      </c>
      <c r="T182" s="0" t="n">
        <v>-80.8655435676908</v>
      </c>
      <c r="U182" s="0" t="n">
        <v>-85.3814489513631</v>
      </c>
      <c r="V182" s="2" t="n">
        <v>-74.6412295189214</v>
      </c>
      <c r="W182" s="2" t="n">
        <v>-56.1318048070258</v>
      </c>
      <c r="X182" s="0" t="n">
        <f aca="false">X181+4/200</f>
        <v>6.59999999999995</v>
      </c>
      <c r="Y182" s="0" t="n">
        <f aca="false">T182+3</f>
        <v>-77.8655435676908</v>
      </c>
      <c r="Z182" s="0" t="n">
        <f aca="false">U182+3</f>
        <v>-82.3814489513631</v>
      </c>
      <c r="AA182" s="0" t="n">
        <f aca="false">V182+3</f>
        <v>-71.6412295189214</v>
      </c>
      <c r="AB182" s="0" t="n">
        <f aca="false">W182+3</f>
        <v>-53.1318048070258</v>
      </c>
    </row>
    <row r="183" customFormat="false" ht="12.75" hidden="false" customHeight="false" outlineLevel="0" collapsed="false">
      <c r="S183" s="0" t="n">
        <f aca="false">S182+4/200</f>
        <v>6.61999999999995</v>
      </c>
      <c r="T183" s="0" t="n">
        <v>-71.9206885158924</v>
      </c>
      <c r="U183" s="0" t="n">
        <v>-93.6218909896671</v>
      </c>
      <c r="V183" s="2" t="n">
        <v>-74.1884771948705</v>
      </c>
      <c r="W183" s="2" t="n">
        <v>-55.6023529668016</v>
      </c>
      <c r="X183" s="0" t="n">
        <f aca="false">X182+4/200</f>
        <v>6.61999999999995</v>
      </c>
      <c r="Y183" s="0" t="n">
        <f aca="false">T183+3</f>
        <v>-68.9206885158924</v>
      </c>
      <c r="Z183" s="0" t="n">
        <f aca="false">U183+3</f>
        <v>-90.6218909896671</v>
      </c>
      <c r="AA183" s="0" t="n">
        <f aca="false">V183+3</f>
        <v>-71.1884771948705</v>
      </c>
      <c r="AB183" s="0" t="n">
        <f aca="false">W183+3</f>
        <v>-52.6023529668016</v>
      </c>
    </row>
    <row r="184" customFormat="false" ht="12.75" hidden="false" customHeight="false" outlineLevel="0" collapsed="false">
      <c r="S184" s="0" t="n">
        <f aca="false">S183+4/200</f>
        <v>6.63999999999995</v>
      </c>
      <c r="T184" s="0" t="n">
        <v>-81.4201457260161</v>
      </c>
      <c r="U184" s="0" t="n">
        <v>-77.3205986905449</v>
      </c>
      <c r="V184" s="2" t="n">
        <v>-73.7488924153094</v>
      </c>
      <c r="W184" s="2" t="n">
        <v>-56.0861495221068</v>
      </c>
      <c r="X184" s="0" t="n">
        <f aca="false">X183+4/200</f>
        <v>6.63999999999995</v>
      </c>
      <c r="Y184" s="0" t="n">
        <f aca="false">T184+3</f>
        <v>-78.4201457260161</v>
      </c>
      <c r="Z184" s="0" t="n">
        <f aca="false">U184+3</f>
        <v>-74.3205986905449</v>
      </c>
      <c r="AA184" s="0" t="n">
        <f aca="false">V184+3</f>
        <v>-70.7488924153094</v>
      </c>
      <c r="AB184" s="0" t="n">
        <f aca="false">W184+3</f>
        <v>-53.0861495221068</v>
      </c>
    </row>
    <row r="185" customFormat="false" ht="12.75" hidden="false" customHeight="false" outlineLevel="0" collapsed="false">
      <c r="S185" s="0" t="n">
        <f aca="false">S184+4/200</f>
        <v>6.65999999999994</v>
      </c>
      <c r="T185" s="0" t="n">
        <v>-70.6813578025128</v>
      </c>
      <c r="U185" s="0" t="n">
        <v>-77.1750503860167</v>
      </c>
      <c r="V185" s="2" t="n">
        <v>-78.9168641642838</v>
      </c>
      <c r="W185" s="2" t="n">
        <v>-56.462219977298</v>
      </c>
      <c r="X185" s="0" t="n">
        <f aca="false">X184+4/200</f>
        <v>6.65999999999994</v>
      </c>
      <c r="Y185" s="0" t="n">
        <f aca="false">T185+3</f>
        <v>-67.6813578025128</v>
      </c>
      <c r="Z185" s="0" t="n">
        <f aca="false">U185+3</f>
        <v>-74.1750503860167</v>
      </c>
      <c r="AA185" s="0" t="n">
        <f aca="false">V185+3</f>
        <v>-75.9168641642838</v>
      </c>
      <c r="AB185" s="0" t="n">
        <f aca="false">W185+3</f>
        <v>-53.462219977298</v>
      </c>
    </row>
    <row r="186" customFormat="false" ht="12.75" hidden="false" customHeight="false" outlineLevel="0" collapsed="false">
      <c r="S186" s="0" t="n">
        <f aca="false">S185+4/200</f>
        <v>6.67999999999994</v>
      </c>
      <c r="T186" s="0" t="n">
        <v>-75.4061663503901</v>
      </c>
      <c r="U186" s="0" t="n">
        <v>-75.7299517331963</v>
      </c>
      <c r="V186" s="2" t="n">
        <v>-73.0745586997413</v>
      </c>
      <c r="W186" s="2" t="n">
        <v>-59.2836761709418</v>
      </c>
      <c r="X186" s="0" t="n">
        <f aca="false">X185+4/200</f>
        <v>6.67999999999994</v>
      </c>
      <c r="Y186" s="0" t="n">
        <f aca="false">T186+3</f>
        <v>-72.4061663503901</v>
      </c>
      <c r="Z186" s="0" t="n">
        <f aca="false">U186+3</f>
        <v>-72.7299517331963</v>
      </c>
      <c r="AA186" s="0" t="n">
        <f aca="false">V186+3</f>
        <v>-70.0745586997413</v>
      </c>
      <c r="AB186" s="0" t="n">
        <f aca="false">W186+3</f>
        <v>-56.2836761709418</v>
      </c>
    </row>
    <row r="187" customFormat="false" ht="12.75" hidden="false" customHeight="false" outlineLevel="0" collapsed="false">
      <c r="S187" s="0" t="n">
        <f aca="false">S186+4/200</f>
        <v>6.69999999999994</v>
      </c>
      <c r="T187" s="0" t="n">
        <v>-75.4170166452924</v>
      </c>
      <c r="U187" s="0" t="n">
        <v>-69.9863997256654</v>
      </c>
      <c r="V187" s="2" t="n">
        <v>-73.6117440398739</v>
      </c>
      <c r="W187" s="2" t="n">
        <v>-60.2807963015327</v>
      </c>
      <c r="X187" s="0" t="n">
        <f aca="false">X186+4/200</f>
        <v>6.69999999999994</v>
      </c>
      <c r="Y187" s="0" t="n">
        <f aca="false">T187+3</f>
        <v>-72.4170166452924</v>
      </c>
      <c r="Z187" s="0" t="n">
        <f aca="false">U187+3</f>
        <v>-66.9863997256654</v>
      </c>
      <c r="AA187" s="0" t="n">
        <f aca="false">V187+3</f>
        <v>-70.6117440398739</v>
      </c>
      <c r="AB187" s="0" t="n">
        <f aca="false">W187+3</f>
        <v>-57.2807963015327</v>
      </c>
    </row>
    <row r="188" customFormat="false" ht="12.75" hidden="false" customHeight="false" outlineLevel="0" collapsed="false">
      <c r="S188" s="0" t="n">
        <f aca="false">S187+4/200</f>
        <v>6.71999999999994</v>
      </c>
      <c r="T188" s="0" t="n">
        <v>-73.6340540455259</v>
      </c>
      <c r="U188" s="0" t="n">
        <v>-74.295417017947</v>
      </c>
      <c r="V188" s="2" t="n">
        <v>-78.5661224869139</v>
      </c>
      <c r="W188" s="2" t="n">
        <v>-62.0584312676469</v>
      </c>
      <c r="X188" s="0" t="n">
        <f aca="false">X187+4/200</f>
        <v>6.71999999999994</v>
      </c>
      <c r="Y188" s="0" t="n">
        <f aca="false">T188+3</f>
        <v>-70.6340540455259</v>
      </c>
      <c r="Z188" s="0" t="n">
        <f aca="false">U188+3</f>
        <v>-71.295417017947</v>
      </c>
      <c r="AA188" s="0" t="n">
        <f aca="false">V188+3</f>
        <v>-75.5661224869139</v>
      </c>
      <c r="AB188" s="0" t="n">
        <f aca="false">W188+3</f>
        <v>-59.0584312676469</v>
      </c>
    </row>
    <row r="189" customFormat="false" ht="12.75" hidden="false" customHeight="false" outlineLevel="0" collapsed="false">
      <c r="S189" s="0" t="n">
        <f aca="false">S188+4/200</f>
        <v>6.73999999999994</v>
      </c>
      <c r="T189" s="0" t="n">
        <v>-79.8339855902318</v>
      </c>
      <c r="U189" s="0" t="n">
        <v>-74.4015718363618</v>
      </c>
      <c r="V189" s="2" t="n">
        <v>-72.9962114181166</v>
      </c>
      <c r="W189" s="2" t="n">
        <v>-61.3092230815653</v>
      </c>
      <c r="X189" s="0" t="n">
        <f aca="false">X188+4/200</f>
        <v>6.73999999999994</v>
      </c>
      <c r="Y189" s="0" t="n">
        <f aca="false">T189+3</f>
        <v>-76.8339855902318</v>
      </c>
      <c r="Z189" s="0" t="n">
        <f aca="false">U189+3</f>
        <v>-71.4015718363618</v>
      </c>
      <c r="AA189" s="0" t="n">
        <f aca="false">V189+3</f>
        <v>-69.9962114181166</v>
      </c>
      <c r="AB189" s="0" t="n">
        <f aca="false">W189+3</f>
        <v>-58.3092230815653</v>
      </c>
    </row>
    <row r="190" customFormat="false" ht="12.75" hidden="false" customHeight="false" outlineLevel="0" collapsed="false">
      <c r="S190" s="0" t="n">
        <f aca="false">S189+4/200</f>
        <v>6.75999999999994</v>
      </c>
      <c r="T190" s="0" t="n">
        <v>-75.6957505024432</v>
      </c>
      <c r="U190" s="0" t="n">
        <v>-75.7374550513969</v>
      </c>
      <c r="V190" s="2" t="n">
        <v>-73.9323710538441</v>
      </c>
      <c r="W190" s="2" t="n">
        <v>-59.057952236384</v>
      </c>
      <c r="X190" s="0" t="n">
        <f aca="false">X189+4/200</f>
        <v>6.75999999999994</v>
      </c>
      <c r="Y190" s="0" t="n">
        <f aca="false">T190+3</f>
        <v>-72.6957505024432</v>
      </c>
      <c r="Z190" s="0" t="n">
        <f aca="false">U190+3</f>
        <v>-72.7374550513969</v>
      </c>
      <c r="AA190" s="0" t="n">
        <f aca="false">V190+3</f>
        <v>-70.9323710538441</v>
      </c>
      <c r="AB190" s="0" t="n">
        <f aca="false">W190+3</f>
        <v>-56.057952236384</v>
      </c>
    </row>
    <row r="191" customFormat="false" ht="12.75" hidden="false" customHeight="false" outlineLevel="0" collapsed="false">
      <c r="S191" s="0" t="n">
        <f aca="false">S190+4/200</f>
        <v>6.77999999999994</v>
      </c>
      <c r="T191" s="0" t="n">
        <v>-72.6600412172513</v>
      </c>
      <c r="U191" s="0" t="n">
        <v>-73.9359953321069</v>
      </c>
      <c r="V191" s="2" t="n">
        <v>-74.128366340959</v>
      </c>
      <c r="W191" s="2" t="n">
        <v>-58.474868070474</v>
      </c>
      <c r="X191" s="0" t="n">
        <f aca="false">X190+4/200</f>
        <v>6.77999999999994</v>
      </c>
      <c r="Y191" s="0" t="n">
        <f aca="false">T191+3</f>
        <v>-69.6600412172513</v>
      </c>
      <c r="Z191" s="0" t="n">
        <f aca="false">U191+3</f>
        <v>-70.9359953321069</v>
      </c>
      <c r="AA191" s="0" t="n">
        <f aca="false">V191+3</f>
        <v>-71.128366340959</v>
      </c>
      <c r="AB191" s="0" t="n">
        <f aca="false">W191+3</f>
        <v>-55.474868070474</v>
      </c>
    </row>
    <row r="192" customFormat="false" ht="12.75" hidden="false" customHeight="false" outlineLevel="0" collapsed="false">
      <c r="S192" s="0" t="n">
        <f aca="false">S191+4/200</f>
        <v>6.79999999999994</v>
      </c>
      <c r="T192" s="0" t="n">
        <v>-78.0105352063589</v>
      </c>
      <c r="U192" s="0" t="n">
        <v>-78.076519436426</v>
      </c>
      <c r="V192" s="2" t="n">
        <v>-71.7241604346571</v>
      </c>
      <c r="W192" s="2" t="n">
        <v>-58.3857348097411</v>
      </c>
      <c r="X192" s="0" t="n">
        <f aca="false">X191+4/200</f>
        <v>6.79999999999994</v>
      </c>
      <c r="Y192" s="0" t="n">
        <f aca="false">T192+3</f>
        <v>-75.0105352063589</v>
      </c>
      <c r="Z192" s="0" t="n">
        <f aca="false">U192+3</f>
        <v>-75.076519436426</v>
      </c>
      <c r="AA192" s="0" t="n">
        <f aca="false">V192+3</f>
        <v>-68.7241604346571</v>
      </c>
      <c r="AB192" s="0" t="n">
        <f aca="false">W192+3</f>
        <v>-55.3857348097411</v>
      </c>
    </row>
    <row r="193" customFormat="false" ht="12.75" hidden="false" customHeight="false" outlineLevel="0" collapsed="false">
      <c r="S193" s="0" t="n">
        <f aca="false">S192+4/200</f>
        <v>6.81999999999994</v>
      </c>
      <c r="T193" s="0" t="n">
        <v>-78.2716160619808</v>
      </c>
      <c r="U193" s="0" t="n">
        <v>-79.762827552286</v>
      </c>
      <c r="V193" s="2" t="n">
        <v>-72.8735844358326</v>
      </c>
      <c r="W193" s="2" t="n">
        <v>-56.430051045893</v>
      </c>
      <c r="X193" s="0" t="n">
        <f aca="false">X192+4/200</f>
        <v>6.81999999999994</v>
      </c>
      <c r="Y193" s="0" t="n">
        <f aca="false">T193+3</f>
        <v>-75.2716160619808</v>
      </c>
      <c r="Z193" s="0" t="n">
        <f aca="false">U193+3</f>
        <v>-76.762827552286</v>
      </c>
      <c r="AA193" s="0" t="n">
        <f aca="false">V193+3</f>
        <v>-69.8735844358326</v>
      </c>
      <c r="AB193" s="0" t="n">
        <f aca="false">W193+3</f>
        <v>-53.430051045893</v>
      </c>
    </row>
    <row r="194" customFormat="false" ht="12.75" hidden="false" customHeight="false" outlineLevel="0" collapsed="false">
      <c r="S194" s="0" t="n">
        <f aca="false">S193+4/200</f>
        <v>6.83999999999994</v>
      </c>
      <c r="T194" s="0" t="n">
        <v>-81.9491890319103</v>
      </c>
      <c r="U194" s="0" t="n">
        <v>-87.8514321922593</v>
      </c>
      <c r="V194" s="2" t="n">
        <v>-71.9500336688298</v>
      </c>
      <c r="W194" s="2" t="n">
        <v>-55.6282722933218</v>
      </c>
      <c r="X194" s="0" t="n">
        <f aca="false">X193+4/200</f>
        <v>6.83999999999994</v>
      </c>
      <c r="Y194" s="0" t="n">
        <f aca="false">T194+3</f>
        <v>-78.9491890319103</v>
      </c>
      <c r="Z194" s="0" t="n">
        <f aca="false">U194+3</f>
        <v>-84.8514321922593</v>
      </c>
      <c r="AA194" s="0" t="n">
        <f aca="false">V194+3</f>
        <v>-68.9500336688298</v>
      </c>
      <c r="AB194" s="0" t="n">
        <f aca="false">W194+3</f>
        <v>-52.6282722933218</v>
      </c>
    </row>
    <row r="195" customFormat="false" ht="12.75" hidden="false" customHeight="false" outlineLevel="0" collapsed="false">
      <c r="S195" s="0" t="n">
        <f aca="false">S194+4/200</f>
        <v>6.85999999999994</v>
      </c>
      <c r="T195" s="0" t="n">
        <v>-81.7714685961713</v>
      </c>
      <c r="U195" s="0" t="n">
        <v>-77.0966222425608</v>
      </c>
      <c r="V195" s="2" t="n">
        <v>-71.9751051056259</v>
      </c>
      <c r="W195" s="2" t="n">
        <v>-56.3115353402827</v>
      </c>
      <c r="X195" s="0" t="n">
        <f aca="false">X194+4/200</f>
        <v>6.85999999999994</v>
      </c>
      <c r="Y195" s="0" t="n">
        <f aca="false">T195+3</f>
        <v>-78.7714685961713</v>
      </c>
      <c r="Z195" s="0" t="n">
        <f aca="false">U195+3</f>
        <v>-74.0966222425608</v>
      </c>
      <c r="AA195" s="0" t="n">
        <f aca="false">V195+3</f>
        <v>-68.9751051056259</v>
      </c>
      <c r="AB195" s="0" t="n">
        <f aca="false">W195+3</f>
        <v>-53.3115353402827</v>
      </c>
    </row>
    <row r="196" customFormat="false" ht="12.75" hidden="false" customHeight="false" outlineLevel="0" collapsed="false">
      <c r="S196" s="0" t="n">
        <f aca="false">S195+4/200</f>
        <v>6.87999999999994</v>
      </c>
      <c r="T196" s="0" t="n">
        <v>-89.5869573310624</v>
      </c>
      <c r="U196" s="0" t="n">
        <v>-74.199481534564</v>
      </c>
      <c r="V196" s="2" t="n">
        <v>-68.7107152164577</v>
      </c>
      <c r="W196" s="2" t="n">
        <v>-56.7452662291648</v>
      </c>
      <c r="X196" s="0" t="n">
        <f aca="false">X195+4/200</f>
        <v>6.87999999999994</v>
      </c>
      <c r="Y196" s="0" t="n">
        <f aca="false">T196+3</f>
        <v>-86.5869573310624</v>
      </c>
      <c r="Z196" s="0" t="n">
        <f aca="false">U196+3</f>
        <v>-71.199481534564</v>
      </c>
      <c r="AA196" s="0" t="n">
        <f aca="false">V196+3</f>
        <v>-65.7107152164577</v>
      </c>
      <c r="AB196" s="0" t="n">
        <f aca="false">W196+3</f>
        <v>-53.7452662291648</v>
      </c>
    </row>
    <row r="197" customFormat="false" ht="12.75" hidden="false" customHeight="false" outlineLevel="0" collapsed="false">
      <c r="S197" s="0" t="n">
        <f aca="false">S196+4/200</f>
        <v>6.89999999999994</v>
      </c>
      <c r="T197" s="0" t="n">
        <v>-101.698026803553</v>
      </c>
      <c r="U197" s="0" t="n">
        <v>-71.692682162802</v>
      </c>
      <c r="V197" s="2" t="n">
        <v>-71.0641480869214</v>
      </c>
      <c r="W197" s="2" t="n">
        <v>-58.0061068874154</v>
      </c>
      <c r="X197" s="0" t="n">
        <f aca="false">X196+4/200</f>
        <v>6.89999999999994</v>
      </c>
      <c r="Y197" s="0" t="n">
        <f aca="false">T197+3</f>
        <v>-98.6980268035529</v>
      </c>
      <c r="Z197" s="0" t="n">
        <f aca="false">U197+3</f>
        <v>-68.692682162802</v>
      </c>
      <c r="AA197" s="0" t="n">
        <f aca="false">V197+3</f>
        <v>-68.0641480869214</v>
      </c>
      <c r="AB197" s="0" t="n">
        <f aca="false">W197+3</f>
        <v>-55.0061068874154</v>
      </c>
    </row>
    <row r="198" customFormat="false" ht="12.75" hidden="false" customHeight="false" outlineLevel="0" collapsed="false">
      <c r="S198" s="0" t="n">
        <f aca="false">S197+4/200</f>
        <v>6.91999999999994</v>
      </c>
      <c r="T198" s="0" t="n">
        <v>-86.5966557168313</v>
      </c>
      <c r="U198" s="0" t="n">
        <v>-78.5531236564058</v>
      </c>
      <c r="V198" s="2" t="n">
        <v>-71.301766041374</v>
      </c>
      <c r="W198" s="2" t="n">
        <v>-59.4701138259426</v>
      </c>
      <c r="X198" s="0" t="n">
        <f aca="false">X197+4/200</f>
        <v>6.91999999999994</v>
      </c>
      <c r="Y198" s="0" t="n">
        <f aca="false">T198+3</f>
        <v>-83.5966557168313</v>
      </c>
      <c r="Z198" s="0" t="n">
        <f aca="false">U198+3</f>
        <v>-75.5531236564058</v>
      </c>
      <c r="AA198" s="0" t="n">
        <f aca="false">V198+3</f>
        <v>-68.301766041374</v>
      </c>
      <c r="AB198" s="0" t="n">
        <f aca="false">W198+3</f>
        <v>-56.4701138259426</v>
      </c>
    </row>
    <row r="199" customFormat="false" ht="12.75" hidden="false" customHeight="false" outlineLevel="0" collapsed="false">
      <c r="S199" s="0" t="n">
        <f aca="false">S198+4/200</f>
        <v>6.93999999999994</v>
      </c>
      <c r="T199" s="0" t="n">
        <v>-91.7003420846629</v>
      </c>
      <c r="U199" s="0" t="n">
        <v>-69.9661731273856</v>
      </c>
      <c r="V199" s="2" t="n">
        <v>-73.1771889383376</v>
      </c>
      <c r="W199" s="2" t="n">
        <v>-61.8095911486121</v>
      </c>
      <c r="X199" s="0" t="n">
        <f aca="false">X198+4/200</f>
        <v>6.93999999999994</v>
      </c>
      <c r="Y199" s="0" t="n">
        <f aca="false">T199+3</f>
        <v>-88.7003420846629</v>
      </c>
      <c r="Z199" s="0" t="n">
        <f aca="false">U199+3</f>
        <v>-66.9661731273856</v>
      </c>
      <c r="AA199" s="0" t="n">
        <f aca="false">V199+3</f>
        <v>-70.1771889383376</v>
      </c>
      <c r="AB199" s="0" t="n">
        <f aca="false">W199+3</f>
        <v>-58.8095911486121</v>
      </c>
    </row>
    <row r="200" customFormat="false" ht="12.75" hidden="false" customHeight="false" outlineLevel="0" collapsed="false">
      <c r="S200" s="0" t="n">
        <f aca="false">S199+4/200</f>
        <v>6.95999999999994</v>
      </c>
      <c r="T200" s="0" t="n">
        <v>-76.6089887772864</v>
      </c>
      <c r="U200" s="0" t="n">
        <v>-73.1518468406661</v>
      </c>
      <c r="V200" s="2" t="n">
        <v>-71.4682214500932</v>
      </c>
      <c r="W200" s="2" t="n">
        <v>-61.3663902513352</v>
      </c>
      <c r="X200" s="0" t="n">
        <f aca="false">X199+4/200</f>
        <v>6.95999999999994</v>
      </c>
      <c r="Y200" s="0" t="n">
        <f aca="false">T200+3</f>
        <v>-73.6089887772864</v>
      </c>
      <c r="Z200" s="0" t="n">
        <f aca="false">U200+3</f>
        <v>-70.1518468406661</v>
      </c>
      <c r="AA200" s="0" t="n">
        <f aca="false">V200+3</f>
        <v>-68.4682214500932</v>
      </c>
      <c r="AB200" s="0" t="n">
        <f aca="false">W200+3</f>
        <v>-58.3663902513352</v>
      </c>
    </row>
    <row r="201" customFormat="false" ht="12.75" hidden="false" customHeight="false" outlineLevel="0" collapsed="false">
      <c r="S201" s="0" t="n">
        <f aca="false">S200+4/200</f>
        <v>6.97999999999994</v>
      </c>
      <c r="T201" s="0" t="n">
        <v>-81.0306954790119</v>
      </c>
      <c r="U201" s="0" t="n">
        <v>-73.2504669708957</v>
      </c>
      <c r="V201" s="2" t="n">
        <v>-73.4441376437715</v>
      </c>
      <c r="W201" s="2" t="n">
        <v>-58.8149172617885</v>
      </c>
      <c r="X201" s="0" t="n">
        <f aca="false">X200+4/200</f>
        <v>6.97999999999994</v>
      </c>
      <c r="Y201" s="0" t="n">
        <f aca="false">T201+3</f>
        <v>-78.0306954790119</v>
      </c>
      <c r="Z201" s="0" t="n">
        <f aca="false">U201+3</f>
        <v>-70.2504669708957</v>
      </c>
      <c r="AA201" s="0" t="n">
        <f aca="false">V201+3</f>
        <v>-70.4441376437715</v>
      </c>
      <c r="AB201" s="0" t="n">
        <f aca="false">W201+3</f>
        <v>-55.8149172617885</v>
      </c>
    </row>
    <row r="202" customFormat="false" ht="12.75" hidden="false" customHeight="false" outlineLevel="0" collapsed="false">
      <c r="S202" s="0" t="n">
        <f aca="false">S201+4/200</f>
        <v>6.99999999999994</v>
      </c>
      <c r="T202" s="0" t="n">
        <v>-83.4095735658058</v>
      </c>
      <c r="U202" s="0" t="n">
        <v>-68.9971368448968</v>
      </c>
      <c r="V202" s="2" t="n">
        <v>-71.1481502572984</v>
      </c>
      <c r="W202" s="2" t="n">
        <v>-59.3700744897537</v>
      </c>
      <c r="X202" s="0" t="n">
        <f aca="false">X201+4/200</f>
        <v>6.99999999999994</v>
      </c>
      <c r="Y202" s="0" t="n">
        <f aca="false">T202+3</f>
        <v>-80.4095735658058</v>
      </c>
      <c r="Z202" s="0" t="n">
        <f aca="false">U202+3</f>
        <v>-65.9971368448968</v>
      </c>
      <c r="AA202" s="0" t="n">
        <f aca="false">V202+3</f>
        <v>-68.1481502572984</v>
      </c>
      <c r="AB202" s="0" t="n">
        <f aca="false">W202+3</f>
        <v>-56.3700744897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02:09:18Z</dcterms:created>
  <dc:creator>bob</dc:creator>
  <dc:description/>
  <dc:language>en-US</dc:language>
  <cp:lastModifiedBy>bob</cp:lastModifiedBy>
  <cp:lastPrinted>2000-09-25T13:56:55Z</cp:lastPrinted>
  <dcterms:modified xsi:type="dcterms:W3CDTF">2000-09-26T14:44:55Z</dcterms:modified>
  <cp:revision>0</cp:revision>
  <dc:subject/>
  <dc:title/>
</cp:coreProperties>
</file>